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8">
  <si>
    <r>
      <rPr>
        <sz val="26"/>
        <color rgb="FF000000"/>
        <rFont val="Noto Sans"/>
        <family val="2"/>
      </rPr>
      <t xml:space="preserve">汝州市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12</t>
    </r>
    <r>
      <rPr>
        <sz val="26"/>
        <color rgb="FF000000"/>
        <rFont val="Noto Sans"/>
        <family val="2"/>
      </rPr>
      <t xml:space="preserve">月—</t>
    </r>
    <r>
      <rPr>
        <sz val="26"/>
        <color rgb="FF000000"/>
        <rFont val="宋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份公益性岗位补贴情况表</t>
    </r>
  </si>
  <si>
    <t xml:space="preserve">申请单位：汝州市城发人力资源管理有限责任公司</t>
  </si>
  <si>
    <t xml:space="preserve">序号</t>
  </si>
  <si>
    <t xml:space="preserve">姓名</t>
  </si>
  <si>
    <t xml:space="preserve">身份证号</t>
  </si>
  <si>
    <t xml:space="preserve">开户银行</t>
  </si>
  <si>
    <t xml:space="preserve">补贴起始
月份</t>
  </si>
  <si>
    <t xml:space="preserve">补贴终止
月份</t>
  </si>
  <si>
    <t xml:space="preserve">养老保险
补贴金额</t>
  </si>
  <si>
    <t xml:space="preserve">失业保险
补贴金额</t>
  </si>
  <si>
    <t xml:space="preserve">工伤保险
补贴金额</t>
  </si>
  <si>
    <t xml:space="preserve">岗位补贴
金额</t>
  </si>
  <si>
    <t xml:space="preserve">补贴金额
合计</t>
  </si>
  <si>
    <t xml:space="preserve">张利红</t>
  </si>
  <si>
    <t xml:space="preserve">41048219******6X</t>
  </si>
  <si>
    <t xml:space="preserve">农商银行</t>
  </si>
  <si>
    <t xml:space="preserve">202501</t>
  </si>
  <si>
    <t xml:space="preserve">202506</t>
  </si>
  <si>
    <t xml:space="preserve">史晓颖</t>
  </si>
  <si>
    <t xml:space="preserve">41048220******20</t>
  </si>
  <si>
    <t xml:space="preserve">邮政银行</t>
  </si>
  <si>
    <t xml:space="preserve">宋晓燕</t>
  </si>
  <si>
    <t xml:space="preserve">41048219******25</t>
  </si>
  <si>
    <t xml:space="preserve">何非凡</t>
  </si>
  <si>
    <t xml:space="preserve">41048219******46</t>
  </si>
  <si>
    <t xml:space="preserve">工商银行</t>
  </si>
  <si>
    <t xml:space="preserve">刘凡嘉</t>
  </si>
  <si>
    <t xml:space="preserve">41048219******41</t>
  </si>
  <si>
    <t xml:space="preserve">郭延平</t>
  </si>
  <si>
    <t xml:space="preserve">41048219******20</t>
  </si>
  <si>
    <t xml:space="preserve">陈青青</t>
  </si>
  <si>
    <t xml:space="preserve">41048219******43</t>
  </si>
  <si>
    <t xml:space="preserve">建设银行</t>
  </si>
  <si>
    <t xml:space="preserve">张素晓</t>
  </si>
  <si>
    <t xml:space="preserve">裴宇晓</t>
  </si>
  <si>
    <t xml:space="preserve">41048220******24</t>
  </si>
  <si>
    <t xml:space="preserve">王素霞</t>
  </si>
  <si>
    <t xml:space="preserve">41048219******45</t>
  </si>
  <si>
    <t xml:space="preserve">郭延岭</t>
  </si>
  <si>
    <t xml:space="preserve">41048219******42</t>
  </si>
  <si>
    <t xml:space="preserve">孔巧亮</t>
  </si>
  <si>
    <t xml:space="preserve">孔玲娜</t>
  </si>
  <si>
    <t xml:space="preserve">吴延文</t>
  </si>
  <si>
    <t xml:space="preserve">41048219******98</t>
  </si>
  <si>
    <t xml:space="preserve">马家豪</t>
  </si>
  <si>
    <t xml:space="preserve">41048220******18</t>
  </si>
  <si>
    <t xml:space="preserve">中国银行</t>
  </si>
  <si>
    <t xml:space="preserve">翟娟</t>
  </si>
  <si>
    <t xml:space="preserve">41048219******22</t>
  </si>
  <si>
    <t xml:space="preserve">王亚琼</t>
  </si>
  <si>
    <t xml:space="preserve">41048219******2X</t>
  </si>
  <si>
    <t xml:space="preserve">袁朝利</t>
  </si>
  <si>
    <t xml:space="preserve">41048219******27</t>
  </si>
  <si>
    <t xml:space="preserve">邓延锋</t>
  </si>
  <si>
    <t xml:space="preserve">徐亚莉</t>
  </si>
  <si>
    <t xml:space="preserve">41048219******69</t>
  </si>
  <si>
    <t xml:space="preserve">李跃鸽</t>
  </si>
  <si>
    <t xml:space="preserve">41041119******42</t>
  </si>
  <si>
    <t xml:space="preserve">张世龙</t>
  </si>
  <si>
    <t xml:space="preserve">41048220******12</t>
  </si>
  <si>
    <t xml:space="preserve">农业银行</t>
  </si>
  <si>
    <t xml:space="preserve">张风选</t>
  </si>
  <si>
    <t xml:space="preserve">41048219******44</t>
  </si>
  <si>
    <t xml:space="preserve">杨利娜</t>
  </si>
  <si>
    <t xml:space="preserve">41048219******01</t>
  </si>
  <si>
    <t xml:space="preserve">耿向彩</t>
  </si>
  <si>
    <t xml:space="preserve">41048219******28</t>
  </si>
  <si>
    <t xml:space="preserve">王许鹏</t>
  </si>
  <si>
    <t xml:space="preserve">41048219******17</t>
  </si>
  <si>
    <t xml:space="preserve">朱延会</t>
  </si>
  <si>
    <t xml:space="preserve">41048219******09</t>
  </si>
  <si>
    <t xml:space="preserve">李晓利</t>
  </si>
  <si>
    <t xml:space="preserve">41048219******23</t>
  </si>
  <si>
    <t xml:space="preserve">陈亚非</t>
  </si>
  <si>
    <t xml:space="preserve">41048220******47</t>
  </si>
  <si>
    <t xml:space="preserve">翟晓鸽</t>
  </si>
  <si>
    <t xml:space="preserve">41048219******48</t>
  </si>
  <si>
    <t xml:space="preserve">李莹莹</t>
  </si>
  <si>
    <t xml:space="preserve">姜奕晓</t>
  </si>
  <si>
    <t xml:space="preserve">41048220******42</t>
  </si>
  <si>
    <t xml:space="preserve">202412</t>
  </si>
  <si>
    <t xml:space="preserve">王梦凡</t>
  </si>
  <si>
    <t xml:space="preserve">41048219******24</t>
  </si>
  <si>
    <t xml:space="preserve">王亚浩</t>
  </si>
  <si>
    <t xml:space="preserve">41048219******5X</t>
  </si>
  <si>
    <t xml:space="preserve">宁向格</t>
  </si>
  <si>
    <t xml:space="preserve">李芳芳</t>
  </si>
  <si>
    <t xml:space="preserve">41048219******61</t>
  </si>
  <si>
    <t xml:space="preserve">姬阳阳</t>
  </si>
  <si>
    <t xml:space="preserve">41048219******3X</t>
  </si>
  <si>
    <t xml:space="preserve">吴朝军</t>
  </si>
  <si>
    <t xml:space="preserve">41048219******54</t>
  </si>
  <si>
    <t xml:space="preserve">魏振奇</t>
  </si>
  <si>
    <t xml:space="preserve">41048219******15</t>
  </si>
  <si>
    <t xml:space="preserve">陈可可</t>
  </si>
  <si>
    <t xml:space="preserve">黄香利</t>
  </si>
  <si>
    <t xml:space="preserve">41048219******40</t>
  </si>
  <si>
    <t xml:space="preserve">程艳芳</t>
  </si>
  <si>
    <t xml:space="preserve">陈娜</t>
  </si>
  <si>
    <t xml:space="preserve">王晓军</t>
  </si>
  <si>
    <t xml:space="preserve">41048219******62</t>
  </si>
  <si>
    <t xml:space="preserve">王会芳</t>
  </si>
  <si>
    <t xml:space="preserve">孙春晓</t>
  </si>
  <si>
    <t xml:space="preserve">马俊利</t>
  </si>
  <si>
    <t xml:space="preserve">41048219******07</t>
  </si>
  <si>
    <t xml:space="preserve">马春杰</t>
  </si>
  <si>
    <t xml:space="preserve">41048219******11</t>
  </si>
  <si>
    <t xml:space="preserve">党闪闪</t>
  </si>
  <si>
    <t xml:space="preserve">张彩丽</t>
  </si>
  <si>
    <t xml:space="preserve">王帅鑫</t>
  </si>
  <si>
    <t xml:space="preserve">41048219******56</t>
  </si>
  <si>
    <t xml:space="preserve">王朋朋</t>
  </si>
  <si>
    <t xml:space="preserve">任鲜鲜</t>
  </si>
  <si>
    <t xml:space="preserve">刘超锋</t>
  </si>
  <si>
    <t xml:space="preserve">41048219******14</t>
  </si>
  <si>
    <t xml:space="preserve">晋亚芳</t>
  </si>
  <si>
    <t xml:space="preserve">张雪珂</t>
  </si>
  <si>
    <t xml:space="preserve">于双双</t>
  </si>
  <si>
    <t xml:space="preserve">谢妍欣</t>
  </si>
  <si>
    <t xml:space="preserve">41048219******26</t>
  </si>
  <si>
    <t xml:space="preserve">王婷</t>
  </si>
  <si>
    <t xml:space="preserve">邵星星</t>
  </si>
  <si>
    <t xml:space="preserve">穆会娇</t>
  </si>
  <si>
    <t xml:space="preserve">桂亚迪</t>
  </si>
  <si>
    <t xml:space="preserve">降利峰</t>
  </si>
  <si>
    <t xml:space="preserve">41048219******21</t>
  </si>
  <si>
    <t xml:space="preserve">程梦杰</t>
  </si>
  <si>
    <t xml:space="preserve">41272819******22</t>
  </si>
  <si>
    <t xml:space="preserve">张红亮</t>
  </si>
  <si>
    <t xml:space="preserve">石怡珂</t>
  </si>
  <si>
    <t xml:space="preserve">李佳佳</t>
  </si>
  <si>
    <t xml:space="preserve">杨涛铭</t>
  </si>
  <si>
    <t xml:space="preserve">41048219******34</t>
  </si>
  <si>
    <t xml:space="preserve">朱铭垚</t>
  </si>
  <si>
    <t xml:space="preserve">41048220******16</t>
  </si>
  <si>
    <t xml:space="preserve">李梦迪</t>
  </si>
  <si>
    <t xml:space="preserve">焦许勤</t>
  </si>
  <si>
    <r>
      <rPr>
        <sz val="11"/>
        <color rgb="FF000000"/>
        <rFont val="Noto Sans"/>
        <family val="2"/>
      </rPr>
      <t xml:space="preserve">    合计：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37"/>
    <col collapsed="false" customWidth="true" hidden="false" outlineLevel="0" max="3" min="3" style="0" width="19.12"/>
    <col collapsed="false" customWidth="true" hidden="false" outlineLevel="0" max="4" min="4" style="0" width="11.37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0" width="12.25"/>
    <col collapsed="false" customWidth="true" hidden="false" outlineLevel="0" max="8" min="8" style="0" width="11.75"/>
    <col collapsed="false" customWidth="true" hidden="false" outlineLevel="0" max="9" min="9" style="0" width="11.99"/>
    <col collapsed="false" customWidth="true" hidden="false" outlineLevel="0" max="10" min="10" style="2" width="12.75"/>
    <col collapsed="false" customWidth="true" hidden="false" outlineLevel="0" max="11" min="11" style="3" width="14.2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</row>
    <row r="4" customFormat="false" ht="20" hidden="false" customHeight="true" outlineLevel="0" collapsed="false">
      <c r="A4" s="9" t="n">
        <v>1</v>
      </c>
      <c r="B4" s="10" t="s">
        <v>13</v>
      </c>
      <c r="C4" s="11" t="s">
        <v>14</v>
      </c>
      <c r="D4" s="12" t="s">
        <v>15</v>
      </c>
      <c r="E4" s="13" t="s">
        <v>16</v>
      </c>
      <c r="F4" s="13" t="s">
        <v>17</v>
      </c>
      <c r="G4" s="14" t="n">
        <v>5408.64</v>
      </c>
      <c r="H4" s="14" t="n">
        <v>225.36</v>
      </c>
      <c r="I4" s="14" t="n">
        <v>234.36</v>
      </c>
      <c r="J4" s="14" t="n">
        <v>10129.5</v>
      </c>
      <c r="K4" s="15" t="n">
        <f aca="false">SUM(G4:J4)</f>
        <v>15997.86</v>
      </c>
    </row>
    <row r="5" customFormat="false" ht="20" hidden="false" customHeight="true" outlineLevel="0" collapsed="false">
      <c r="A5" s="9" t="n">
        <v>2</v>
      </c>
      <c r="B5" s="10" t="s">
        <v>18</v>
      </c>
      <c r="C5" s="11" t="s">
        <v>19</v>
      </c>
      <c r="D5" s="12" t="s">
        <v>20</v>
      </c>
      <c r="E5" s="13" t="s">
        <v>16</v>
      </c>
      <c r="F5" s="13" t="s">
        <v>17</v>
      </c>
      <c r="G5" s="14" t="n">
        <v>5408.64</v>
      </c>
      <c r="H5" s="14" t="n">
        <v>225.36</v>
      </c>
      <c r="I5" s="14" t="n">
        <v>234.36</v>
      </c>
      <c r="J5" s="14" t="n">
        <v>10129.5</v>
      </c>
      <c r="K5" s="15" t="n">
        <f aca="false">SUM(G5:J5)</f>
        <v>15997.86</v>
      </c>
    </row>
    <row r="6" customFormat="false" ht="20" hidden="false" customHeight="true" outlineLevel="0" collapsed="false">
      <c r="A6" s="9" t="n">
        <v>3</v>
      </c>
      <c r="B6" s="10" t="s">
        <v>21</v>
      </c>
      <c r="C6" s="11" t="s">
        <v>22</v>
      </c>
      <c r="D6" s="12" t="s">
        <v>20</v>
      </c>
      <c r="E6" s="13" t="s">
        <v>16</v>
      </c>
      <c r="F6" s="13" t="s">
        <v>17</v>
      </c>
      <c r="G6" s="14" t="n">
        <v>5408.64</v>
      </c>
      <c r="H6" s="14" t="n">
        <v>225.36</v>
      </c>
      <c r="I6" s="14" t="n">
        <v>234.36</v>
      </c>
      <c r="J6" s="14" t="n">
        <v>10129.5</v>
      </c>
      <c r="K6" s="15" t="n">
        <f aca="false">SUM(G6:J6)</f>
        <v>15997.86</v>
      </c>
    </row>
    <row r="7" customFormat="false" ht="20" hidden="false" customHeight="true" outlineLevel="0" collapsed="false">
      <c r="A7" s="9" t="n">
        <v>4</v>
      </c>
      <c r="B7" s="10" t="s">
        <v>23</v>
      </c>
      <c r="C7" s="11" t="s">
        <v>24</v>
      </c>
      <c r="D7" s="12" t="s">
        <v>25</v>
      </c>
      <c r="E7" s="13" t="s">
        <v>16</v>
      </c>
      <c r="F7" s="13" t="s">
        <v>17</v>
      </c>
      <c r="G7" s="14" t="n">
        <v>5408.64</v>
      </c>
      <c r="H7" s="14" t="n">
        <v>225.36</v>
      </c>
      <c r="I7" s="14" t="n">
        <v>234.36</v>
      </c>
      <c r="J7" s="14" t="n">
        <v>10129.5</v>
      </c>
      <c r="K7" s="15" t="n">
        <f aca="false">SUM(G7:J7)</f>
        <v>15997.86</v>
      </c>
    </row>
    <row r="8" customFormat="false" ht="20" hidden="false" customHeight="true" outlineLevel="0" collapsed="false">
      <c r="A8" s="9" t="n">
        <v>5</v>
      </c>
      <c r="B8" s="10" t="s">
        <v>26</v>
      </c>
      <c r="C8" s="11" t="s">
        <v>27</v>
      </c>
      <c r="D8" s="12" t="s">
        <v>20</v>
      </c>
      <c r="E8" s="13" t="s">
        <v>16</v>
      </c>
      <c r="F8" s="13" t="s">
        <v>17</v>
      </c>
      <c r="G8" s="14" t="n">
        <v>5408.64</v>
      </c>
      <c r="H8" s="14" t="n">
        <v>225.36</v>
      </c>
      <c r="I8" s="14" t="n">
        <v>234.36</v>
      </c>
      <c r="J8" s="14" t="n">
        <v>10129.5</v>
      </c>
      <c r="K8" s="15" t="n">
        <f aca="false">SUM(G8:J8)</f>
        <v>15997.86</v>
      </c>
    </row>
    <row r="9" customFormat="false" ht="20" hidden="false" customHeight="true" outlineLevel="0" collapsed="false">
      <c r="A9" s="9" t="n">
        <v>6</v>
      </c>
      <c r="B9" s="10" t="s">
        <v>28</v>
      </c>
      <c r="C9" s="11" t="s">
        <v>29</v>
      </c>
      <c r="D9" s="12" t="s">
        <v>20</v>
      </c>
      <c r="E9" s="13" t="s">
        <v>16</v>
      </c>
      <c r="F9" s="13" t="s">
        <v>17</v>
      </c>
      <c r="G9" s="14" t="n">
        <v>5408.64</v>
      </c>
      <c r="H9" s="14" t="n">
        <v>225.36</v>
      </c>
      <c r="I9" s="14" t="n">
        <v>234.36</v>
      </c>
      <c r="J9" s="14" t="n">
        <v>10129.5</v>
      </c>
      <c r="K9" s="15" t="n">
        <f aca="false">SUM(G9:J9)</f>
        <v>15997.86</v>
      </c>
    </row>
    <row r="10" customFormat="false" ht="20" hidden="false" customHeight="true" outlineLevel="0" collapsed="false">
      <c r="A10" s="9" t="n">
        <v>7</v>
      </c>
      <c r="B10" s="10" t="s">
        <v>30</v>
      </c>
      <c r="C10" s="11" t="s">
        <v>31</v>
      </c>
      <c r="D10" s="12" t="s">
        <v>32</v>
      </c>
      <c r="E10" s="13" t="s">
        <v>16</v>
      </c>
      <c r="F10" s="13" t="s">
        <v>17</v>
      </c>
      <c r="G10" s="14" t="n">
        <v>5408.64</v>
      </c>
      <c r="H10" s="14" t="n">
        <v>225.36</v>
      </c>
      <c r="I10" s="14" t="n">
        <v>234.36</v>
      </c>
      <c r="J10" s="14" t="n">
        <v>10129.5</v>
      </c>
      <c r="K10" s="15" t="n">
        <f aca="false">SUM(G10:J10)</f>
        <v>15997.86</v>
      </c>
    </row>
    <row r="11" customFormat="false" ht="20" hidden="false" customHeight="true" outlineLevel="0" collapsed="false">
      <c r="A11" s="9" t="n">
        <v>8</v>
      </c>
      <c r="B11" s="10" t="s">
        <v>33</v>
      </c>
      <c r="C11" s="11" t="s">
        <v>22</v>
      </c>
      <c r="D11" s="12" t="s">
        <v>15</v>
      </c>
      <c r="E11" s="13" t="s">
        <v>16</v>
      </c>
      <c r="F11" s="13" t="s">
        <v>17</v>
      </c>
      <c r="G11" s="14" t="n">
        <v>5408.64</v>
      </c>
      <c r="H11" s="14" t="n">
        <v>225.36</v>
      </c>
      <c r="I11" s="14" t="n">
        <v>234.36</v>
      </c>
      <c r="J11" s="14" t="n">
        <v>10129.5</v>
      </c>
      <c r="K11" s="15" t="n">
        <f aca="false">SUM(G11:J11)</f>
        <v>15997.86</v>
      </c>
    </row>
    <row r="12" customFormat="false" ht="20" hidden="false" customHeight="true" outlineLevel="0" collapsed="false">
      <c r="A12" s="9" t="n">
        <v>9</v>
      </c>
      <c r="B12" s="10" t="s">
        <v>34</v>
      </c>
      <c r="C12" s="11" t="s">
        <v>35</v>
      </c>
      <c r="D12" s="12" t="s">
        <v>20</v>
      </c>
      <c r="E12" s="13" t="s">
        <v>16</v>
      </c>
      <c r="F12" s="13" t="s">
        <v>17</v>
      </c>
      <c r="G12" s="14" t="n">
        <v>5408.64</v>
      </c>
      <c r="H12" s="14" t="n">
        <v>225.36</v>
      </c>
      <c r="I12" s="14" t="n">
        <v>234.36</v>
      </c>
      <c r="J12" s="14" t="n">
        <v>10129.5</v>
      </c>
      <c r="K12" s="15" t="n">
        <f aca="false">SUM(G12:J12)</f>
        <v>15997.86</v>
      </c>
    </row>
    <row r="13" customFormat="false" ht="20" hidden="false" customHeight="true" outlineLevel="0" collapsed="false">
      <c r="A13" s="9" t="n">
        <v>10</v>
      </c>
      <c r="B13" s="10" t="s">
        <v>36</v>
      </c>
      <c r="C13" s="11" t="s">
        <v>37</v>
      </c>
      <c r="D13" s="12" t="s">
        <v>15</v>
      </c>
      <c r="E13" s="13" t="s">
        <v>16</v>
      </c>
      <c r="F13" s="13" t="s">
        <v>17</v>
      </c>
      <c r="G13" s="14" t="n">
        <v>5408.64</v>
      </c>
      <c r="H13" s="14" t="n">
        <v>225.36</v>
      </c>
      <c r="I13" s="14" t="n">
        <v>234.36</v>
      </c>
      <c r="J13" s="14" t="n">
        <v>10129.5</v>
      </c>
      <c r="K13" s="15" t="n">
        <f aca="false">SUM(G13:J13)</f>
        <v>15997.86</v>
      </c>
    </row>
    <row r="14" customFormat="false" ht="20" hidden="false" customHeight="true" outlineLevel="0" collapsed="false">
      <c r="A14" s="9" t="n">
        <v>11</v>
      </c>
      <c r="B14" s="10" t="s">
        <v>38</v>
      </c>
      <c r="C14" s="11" t="s">
        <v>39</v>
      </c>
      <c r="D14" s="12" t="s">
        <v>15</v>
      </c>
      <c r="E14" s="13" t="s">
        <v>16</v>
      </c>
      <c r="F14" s="13" t="s">
        <v>17</v>
      </c>
      <c r="G14" s="14" t="n">
        <v>5408.64</v>
      </c>
      <c r="H14" s="14" t="n">
        <v>225.36</v>
      </c>
      <c r="I14" s="14" t="n">
        <v>234.36</v>
      </c>
      <c r="J14" s="14" t="n">
        <v>10129.5</v>
      </c>
      <c r="K14" s="15" t="n">
        <f aca="false">SUM(G14:J14)</f>
        <v>15997.86</v>
      </c>
    </row>
    <row r="15" customFormat="false" ht="20" hidden="false" customHeight="true" outlineLevel="0" collapsed="false">
      <c r="A15" s="9" t="n">
        <v>12</v>
      </c>
      <c r="B15" s="10" t="s">
        <v>40</v>
      </c>
      <c r="C15" s="11" t="s">
        <v>29</v>
      </c>
      <c r="D15" s="12" t="s">
        <v>15</v>
      </c>
      <c r="E15" s="13" t="s">
        <v>16</v>
      </c>
      <c r="F15" s="13" t="s">
        <v>17</v>
      </c>
      <c r="G15" s="14" t="n">
        <v>5408.64</v>
      </c>
      <c r="H15" s="14" t="n">
        <v>225.36</v>
      </c>
      <c r="I15" s="14" t="n">
        <v>234.36</v>
      </c>
      <c r="J15" s="14" t="n">
        <v>10129.5</v>
      </c>
      <c r="K15" s="15" t="n">
        <f aca="false">SUM(G15:J15)</f>
        <v>15997.86</v>
      </c>
    </row>
    <row r="16" customFormat="false" ht="20" hidden="false" customHeight="true" outlineLevel="0" collapsed="false">
      <c r="A16" s="9" t="n">
        <v>13</v>
      </c>
      <c r="B16" s="10" t="s">
        <v>41</v>
      </c>
      <c r="C16" s="11" t="s">
        <v>39</v>
      </c>
      <c r="D16" s="12" t="s">
        <v>15</v>
      </c>
      <c r="E16" s="13" t="s">
        <v>16</v>
      </c>
      <c r="F16" s="13" t="s">
        <v>17</v>
      </c>
      <c r="G16" s="14" t="n">
        <v>5408.64</v>
      </c>
      <c r="H16" s="14" t="n">
        <v>225.36</v>
      </c>
      <c r="I16" s="14" t="n">
        <v>234.36</v>
      </c>
      <c r="J16" s="14" t="n">
        <v>10129.5</v>
      </c>
      <c r="K16" s="15" t="n">
        <f aca="false">SUM(G16:J16)</f>
        <v>15997.86</v>
      </c>
    </row>
    <row r="17" customFormat="false" ht="20" hidden="false" customHeight="true" outlineLevel="0" collapsed="false">
      <c r="A17" s="9" t="n">
        <v>14</v>
      </c>
      <c r="B17" s="10" t="s">
        <v>42</v>
      </c>
      <c r="C17" s="11" t="s">
        <v>43</v>
      </c>
      <c r="D17" s="12" t="s">
        <v>15</v>
      </c>
      <c r="E17" s="13" t="s">
        <v>16</v>
      </c>
      <c r="F17" s="13" t="s">
        <v>17</v>
      </c>
      <c r="G17" s="14" t="n">
        <v>5408.64</v>
      </c>
      <c r="H17" s="14" t="n">
        <v>225.36</v>
      </c>
      <c r="I17" s="14" t="n">
        <v>234.36</v>
      </c>
      <c r="J17" s="14" t="n">
        <v>10129.5</v>
      </c>
      <c r="K17" s="15" t="n">
        <f aca="false">SUM(G17:J17)</f>
        <v>15997.86</v>
      </c>
    </row>
    <row r="18" customFormat="false" ht="20" hidden="false" customHeight="true" outlineLevel="0" collapsed="false">
      <c r="A18" s="9" t="n">
        <v>15</v>
      </c>
      <c r="B18" s="10" t="s">
        <v>44</v>
      </c>
      <c r="C18" s="11" t="s">
        <v>45</v>
      </c>
      <c r="D18" s="12" t="s">
        <v>46</v>
      </c>
      <c r="E18" s="13" t="s">
        <v>16</v>
      </c>
      <c r="F18" s="13" t="s">
        <v>17</v>
      </c>
      <c r="G18" s="14" t="n">
        <v>5408.64</v>
      </c>
      <c r="H18" s="14" t="n">
        <v>225.36</v>
      </c>
      <c r="I18" s="14" t="n">
        <v>234.36</v>
      </c>
      <c r="J18" s="14" t="n">
        <v>10129.5</v>
      </c>
      <c r="K18" s="15" t="n">
        <f aca="false">SUM(G18:J18)</f>
        <v>15997.86</v>
      </c>
    </row>
    <row r="19" customFormat="false" ht="20" hidden="false" customHeight="true" outlineLevel="0" collapsed="false">
      <c r="A19" s="9" t="n">
        <v>16</v>
      </c>
      <c r="B19" s="10" t="s">
        <v>47</v>
      </c>
      <c r="C19" s="11" t="s">
        <v>48</v>
      </c>
      <c r="D19" s="12" t="s">
        <v>15</v>
      </c>
      <c r="E19" s="13" t="s">
        <v>16</v>
      </c>
      <c r="F19" s="13" t="s">
        <v>17</v>
      </c>
      <c r="G19" s="14" t="n">
        <v>5408.64</v>
      </c>
      <c r="H19" s="14" t="n">
        <v>225.36</v>
      </c>
      <c r="I19" s="14" t="n">
        <v>234.36</v>
      </c>
      <c r="J19" s="14" t="n">
        <v>10129.5</v>
      </c>
      <c r="K19" s="15" t="n">
        <f aca="false">SUM(G19:J19)</f>
        <v>15997.86</v>
      </c>
    </row>
    <row r="20" customFormat="false" ht="20" hidden="false" customHeight="true" outlineLevel="0" collapsed="false">
      <c r="A20" s="9" t="n">
        <v>17</v>
      </c>
      <c r="B20" s="10" t="s">
        <v>49</v>
      </c>
      <c r="C20" s="11" t="s">
        <v>50</v>
      </c>
      <c r="D20" s="12" t="s">
        <v>15</v>
      </c>
      <c r="E20" s="13" t="s">
        <v>16</v>
      </c>
      <c r="F20" s="13" t="s">
        <v>17</v>
      </c>
      <c r="G20" s="14" t="n">
        <v>5408.64</v>
      </c>
      <c r="H20" s="14" t="n">
        <v>225.36</v>
      </c>
      <c r="I20" s="14" t="n">
        <v>234.36</v>
      </c>
      <c r="J20" s="14" t="n">
        <v>10129.5</v>
      </c>
      <c r="K20" s="15" t="n">
        <f aca="false">SUM(G20:J20)</f>
        <v>15997.86</v>
      </c>
    </row>
    <row r="21" customFormat="false" ht="20" hidden="false" customHeight="true" outlineLevel="0" collapsed="false">
      <c r="A21" s="9" t="n">
        <v>18</v>
      </c>
      <c r="B21" s="10" t="s">
        <v>51</v>
      </c>
      <c r="C21" s="11" t="s">
        <v>52</v>
      </c>
      <c r="D21" s="12" t="s">
        <v>15</v>
      </c>
      <c r="E21" s="13" t="s">
        <v>16</v>
      </c>
      <c r="F21" s="13" t="s">
        <v>17</v>
      </c>
      <c r="G21" s="14" t="n">
        <v>5408.64</v>
      </c>
      <c r="H21" s="14" t="n">
        <v>225.36</v>
      </c>
      <c r="I21" s="14" t="n">
        <v>234.36</v>
      </c>
      <c r="J21" s="14" t="n">
        <v>10129.5</v>
      </c>
      <c r="K21" s="15" t="n">
        <f aca="false">SUM(G21:J21)</f>
        <v>15997.86</v>
      </c>
    </row>
    <row r="22" customFormat="false" ht="20" hidden="false" customHeight="true" outlineLevel="0" collapsed="false">
      <c r="A22" s="9" t="n">
        <v>19</v>
      </c>
      <c r="B22" s="10" t="s">
        <v>53</v>
      </c>
      <c r="C22" s="11" t="s">
        <v>37</v>
      </c>
      <c r="D22" s="12" t="s">
        <v>25</v>
      </c>
      <c r="E22" s="13" t="s">
        <v>16</v>
      </c>
      <c r="F22" s="13" t="s">
        <v>17</v>
      </c>
      <c r="G22" s="14" t="n">
        <v>5408.64</v>
      </c>
      <c r="H22" s="14" t="n">
        <v>225.36</v>
      </c>
      <c r="I22" s="14" t="n">
        <v>234.36</v>
      </c>
      <c r="J22" s="14" t="n">
        <v>10129.5</v>
      </c>
      <c r="K22" s="15" t="n">
        <f aca="false">SUM(G22:J22)</f>
        <v>15997.86</v>
      </c>
    </row>
    <row r="23" customFormat="false" ht="20" hidden="false" customHeight="true" outlineLevel="0" collapsed="false">
      <c r="A23" s="9" t="n">
        <v>20</v>
      </c>
      <c r="B23" s="10" t="s">
        <v>54</v>
      </c>
      <c r="C23" s="11" t="s">
        <v>55</v>
      </c>
      <c r="D23" s="12" t="s">
        <v>15</v>
      </c>
      <c r="E23" s="13" t="s">
        <v>16</v>
      </c>
      <c r="F23" s="13" t="s">
        <v>17</v>
      </c>
      <c r="G23" s="14" t="n">
        <v>5408.64</v>
      </c>
      <c r="H23" s="14" t="n">
        <v>225.36</v>
      </c>
      <c r="I23" s="14" t="n">
        <v>234.36</v>
      </c>
      <c r="J23" s="14" t="n">
        <v>10129.5</v>
      </c>
      <c r="K23" s="15" t="n">
        <f aca="false">SUM(G23:J23)</f>
        <v>15997.86</v>
      </c>
    </row>
    <row r="24" customFormat="false" ht="20" hidden="false" customHeight="true" outlineLevel="0" collapsed="false">
      <c r="A24" s="9" t="n">
        <v>21</v>
      </c>
      <c r="B24" s="10" t="s">
        <v>56</v>
      </c>
      <c r="C24" s="11" t="s">
        <v>57</v>
      </c>
      <c r="D24" s="12" t="s">
        <v>15</v>
      </c>
      <c r="E24" s="13" t="s">
        <v>16</v>
      </c>
      <c r="F24" s="13" t="s">
        <v>17</v>
      </c>
      <c r="G24" s="14" t="n">
        <v>5408.64</v>
      </c>
      <c r="H24" s="14" t="n">
        <v>225.36</v>
      </c>
      <c r="I24" s="14" t="n">
        <v>234.36</v>
      </c>
      <c r="J24" s="14" t="n">
        <v>10129.5</v>
      </c>
      <c r="K24" s="15" t="n">
        <f aca="false">SUM(G24:J24)</f>
        <v>15997.86</v>
      </c>
    </row>
    <row r="25" customFormat="false" ht="20" hidden="false" customHeight="true" outlineLevel="0" collapsed="false">
      <c r="A25" s="9" t="n">
        <v>22</v>
      </c>
      <c r="B25" s="10" t="s">
        <v>58</v>
      </c>
      <c r="C25" s="11" t="s">
        <v>59</v>
      </c>
      <c r="D25" s="12" t="s">
        <v>60</v>
      </c>
      <c r="E25" s="13" t="s">
        <v>16</v>
      </c>
      <c r="F25" s="13" t="s">
        <v>17</v>
      </c>
      <c r="G25" s="14" t="n">
        <v>5408.64</v>
      </c>
      <c r="H25" s="14" t="n">
        <v>225.36</v>
      </c>
      <c r="I25" s="14" t="n">
        <v>234.36</v>
      </c>
      <c r="J25" s="14" t="n">
        <v>10129.5</v>
      </c>
      <c r="K25" s="15" t="n">
        <f aca="false">SUM(G25:J25)</f>
        <v>15997.86</v>
      </c>
    </row>
    <row r="26" customFormat="false" ht="20" hidden="false" customHeight="true" outlineLevel="0" collapsed="false">
      <c r="A26" s="9" t="n">
        <v>23</v>
      </c>
      <c r="B26" s="10" t="s">
        <v>61</v>
      </c>
      <c r="C26" s="11" t="s">
        <v>62</v>
      </c>
      <c r="D26" s="12" t="s">
        <v>25</v>
      </c>
      <c r="E26" s="13" t="s">
        <v>16</v>
      </c>
      <c r="F26" s="13" t="s">
        <v>17</v>
      </c>
      <c r="G26" s="14" t="n">
        <v>5408.64</v>
      </c>
      <c r="H26" s="14" t="n">
        <v>225.36</v>
      </c>
      <c r="I26" s="14" t="n">
        <v>234.36</v>
      </c>
      <c r="J26" s="14" t="n">
        <v>10129.5</v>
      </c>
      <c r="K26" s="15" t="n">
        <f aca="false">SUM(G26:J26)</f>
        <v>15997.86</v>
      </c>
    </row>
    <row r="27" customFormat="false" ht="20" hidden="false" customHeight="true" outlineLevel="0" collapsed="false">
      <c r="A27" s="9" t="n">
        <v>24</v>
      </c>
      <c r="B27" s="10" t="s">
        <v>63</v>
      </c>
      <c r="C27" s="11" t="s">
        <v>64</v>
      </c>
      <c r="D27" s="12" t="s">
        <v>25</v>
      </c>
      <c r="E27" s="13" t="s">
        <v>16</v>
      </c>
      <c r="F27" s="13" t="s">
        <v>17</v>
      </c>
      <c r="G27" s="14" t="n">
        <v>5408.64</v>
      </c>
      <c r="H27" s="14" t="n">
        <v>225.36</v>
      </c>
      <c r="I27" s="14" t="n">
        <v>234.36</v>
      </c>
      <c r="J27" s="14" t="n">
        <v>10129.5</v>
      </c>
      <c r="K27" s="15" t="n">
        <f aca="false">SUM(G27:J27)</f>
        <v>15997.86</v>
      </c>
    </row>
    <row r="28" customFormat="false" ht="20" hidden="false" customHeight="true" outlineLevel="0" collapsed="false">
      <c r="A28" s="9" t="n">
        <v>25</v>
      </c>
      <c r="B28" s="10" t="s">
        <v>65</v>
      </c>
      <c r="C28" s="11" t="s">
        <v>66</v>
      </c>
      <c r="D28" s="12" t="s">
        <v>25</v>
      </c>
      <c r="E28" s="13" t="s">
        <v>16</v>
      </c>
      <c r="F28" s="13" t="s">
        <v>17</v>
      </c>
      <c r="G28" s="14" t="n">
        <v>5408.64</v>
      </c>
      <c r="H28" s="14" t="n">
        <v>225.36</v>
      </c>
      <c r="I28" s="14" t="n">
        <v>234.36</v>
      </c>
      <c r="J28" s="14" t="n">
        <v>10129.5</v>
      </c>
      <c r="K28" s="15" t="n">
        <f aca="false">SUM(G28:J28)</f>
        <v>15997.86</v>
      </c>
    </row>
    <row r="29" customFormat="false" ht="20" hidden="false" customHeight="true" outlineLevel="0" collapsed="false">
      <c r="A29" s="9" t="n">
        <v>26</v>
      </c>
      <c r="B29" s="10" t="s">
        <v>67</v>
      </c>
      <c r="C29" s="11" t="s">
        <v>68</v>
      </c>
      <c r="D29" s="12" t="s">
        <v>20</v>
      </c>
      <c r="E29" s="13" t="s">
        <v>16</v>
      </c>
      <c r="F29" s="13" t="s">
        <v>17</v>
      </c>
      <c r="G29" s="14" t="n">
        <v>5408.64</v>
      </c>
      <c r="H29" s="14" t="n">
        <v>225.36</v>
      </c>
      <c r="I29" s="14" t="n">
        <v>234.36</v>
      </c>
      <c r="J29" s="14" t="n">
        <v>10129.5</v>
      </c>
      <c r="K29" s="15" t="n">
        <f aca="false">SUM(G29:J29)</f>
        <v>15997.86</v>
      </c>
    </row>
    <row r="30" customFormat="false" ht="20" hidden="false" customHeight="true" outlineLevel="0" collapsed="false">
      <c r="A30" s="9" t="n">
        <v>27</v>
      </c>
      <c r="B30" s="10" t="s">
        <v>69</v>
      </c>
      <c r="C30" s="11" t="s">
        <v>70</v>
      </c>
      <c r="D30" s="12" t="s">
        <v>20</v>
      </c>
      <c r="E30" s="13" t="s">
        <v>16</v>
      </c>
      <c r="F30" s="13" t="s">
        <v>17</v>
      </c>
      <c r="G30" s="14" t="n">
        <v>5408.64</v>
      </c>
      <c r="H30" s="14" t="n">
        <v>225.36</v>
      </c>
      <c r="I30" s="14" t="n">
        <v>234.36</v>
      </c>
      <c r="J30" s="14" t="n">
        <v>10129.5</v>
      </c>
      <c r="K30" s="15" t="n">
        <f aca="false">SUM(G30:J30)</f>
        <v>15997.86</v>
      </c>
    </row>
    <row r="31" customFormat="false" ht="20" hidden="false" customHeight="true" outlineLevel="0" collapsed="false">
      <c r="A31" s="9" t="n">
        <v>28</v>
      </c>
      <c r="B31" s="10" t="s">
        <v>71</v>
      </c>
      <c r="C31" s="11" t="s">
        <v>72</v>
      </c>
      <c r="D31" s="12" t="s">
        <v>15</v>
      </c>
      <c r="E31" s="13" t="s">
        <v>16</v>
      </c>
      <c r="F31" s="13" t="s">
        <v>17</v>
      </c>
      <c r="G31" s="14" t="n">
        <v>5408.64</v>
      </c>
      <c r="H31" s="14" t="n">
        <v>225.36</v>
      </c>
      <c r="I31" s="14" t="n">
        <v>234.36</v>
      </c>
      <c r="J31" s="14" t="n">
        <v>10129.5</v>
      </c>
      <c r="K31" s="15" t="n">
        <f aca="false">SUM(G31:J31)</f>
        <v>15997.86</v>
      </c>
    </row>
    <row r="32" customFormat="false" ht="20" hidden="false" customHeight="true" outlineLevel="0" collapsed="false">
      <c r="A32" s="9" t="n">
        <v>29</v>
      </c>
      <c r="B32" s="10" t="s">
        <v>73</v>
      </c>
      <c r="C32" s="11" t="s">
        <v>74</v>
      </c>
      <c r="D32" s="12" t="s">
        <v>15</v>
      </c>
      <c r="E32" s="13" t="s">
        <v>16</v>
      </c>
      <c r="F32" s="13" t="s">
        <v>17</v>
      </c>
      <c r="G32" s="14" t="n">
        <v>5408.64</v>
      </c>
      <c r="H32" s="14" t="n">
        <v>225.36</v>
      </c>
      <c r="I32" s="14" t="n">
        <v>234.36</v>
      </c>
      <c r="J32" s="14" t="n">
        <v>10129.5</v>
      </c>
      <c r="K32" s="15" t="n">
        <f aca="false">SUM(G32:J32)</f>
        <v>15997.86</v>
      </c>
    </row>
    <row r="33" customFormat="false" ht="20" hidden="false" customHeight="true" outlineLevel="0" collapsed="false">
      <c r="A33" s="9" t="n">
        <v>30</v>
      </c>
      <c r="B33" s="10" t="s">
        <v>75</v>
      </c>
      <c r="C33" s="11" t="s">
        <v>76</v>
      </c>
      <c r="D33" s="12" t="s">
        <v>20</v>
      </c>
      <c r="E33" s="13" t="s">
        <v>16</v>
      </c>
      <c r="F33" s="13" t="s">
        <v>17</v>
      </c>
      <c r="G33" s="14" t="n">
        <v>5408.64</v>
      </c>
      <c r="H33" s="14" t="n">
        <v>225.36</v>
      </c>
      <c r="I33" s="14" t="n">
        <v>234.36</v>
      </c>
      <c r="J33" s="14" t="n">
        <v>10129.5</v>
      </c>
      <c r="K33" s="15" t="n">
        <f aca="false">SUM(G33:J33)</f>
        <v>15997.86</v>
      </c>
    </row>
    <row r="34" customFormat="false" ht="20" hidden="false" customHeight="true" outlineLevel="0" collapsed="false">
      <c r="A34" s="9" t="n">
        <v>31</v>
      </c>
      <c r="B34" s="10" t="s">
        <v>77</v>
      </c>
      <c r="C34" s="11" t="s">
        <v>22</v>
      </c>
      <c r="D34" s="12" t="s">
        <v>15</v>
      </c>
      <c r="E34" s="13" t="s">
        <v>16</v>
      </c>
      <c r="F34" s="13" t="s">
        <v>17</v>
      </c>
      <c r="G34" s="14" t="n">
        <v>5408.64</v>
      </c>
      <c r="H34" s="14" t="n">
        <v>225.36</v>
      </c>
      <c r="I34" s="14" t="n">
        <v>234.36</v>
      </c>
      <c r="J34" s="14" t="n">
        <v>10129.5</v>
      </c>
      <c r="K34" s="15" t="n">
        <f aca="false">SUM(G34:J34)</f>
        <v>15997.86</v>
      </c>
    </row>
    <row r="35" customFormat="false" ht="20" hidden="false" customHeight="true" outlineLevel="0" collapsed="false">
      <c r="A35" s="9" t="n">
        <v>32</v>
      </c>
      <c r="B35" s="16" t="s">
        <v>78</v>
      </c>
      <c r="C35" s="11" t="s">
        <v>79</v>
      </c>
      <c r="D35" s="12" t="s">
        <v>15</v>
      </c>
      <c r="E35" s="13" t="s">
        <v>80</v>
      </c>
      <c r="F35" s="13" t="s">
        <v>17</v>
      </c>
      <c r="G35" s="14" t="n">
        <v>6310.08</v>
      </c>
      <c r="H35" s="14" t="n">
        <v>262.92</v>
      </c>
      <c r="I35" s="14" t="n">
        <v>273.42</v>
      </c>
      <c r="J35" s="14" t="n">
        <v>11817.75</v>
      </c>
      <c r="K35" s="15" t="n">
        <f aca="false">SUM(G35:J35)</f>
        <v>18664.17</v>
      </c>
    </row>
    <row r="36" customFormat="false" ht="20" hidden="false" customHeight="true" outlineLevel="0" collapsed="false">
      <c r="A36" s="9" t="n">
        <v>33</v>
      </c>
      <c r="B36" s="16" t="s">
        <v>81</v>
      </c>
      <c r="C36" s="11" t="s">
        <v>82</v>
      </c>
      <c r="D36" s="12" t="s">
        <v>20</v>
      </c>
      <c r="E36" s="13" t="s">
        <v>80</v>
      </c>
      <c r="F36" s="13" t="s">
        <v>17</v>
      </c>
      <c r="G36" s="14" t="n">
        <v>6310.08</v>
      </c>
      <c r="H36" s="14" t="n">
        <v>262.92</v>
      </c>
      <c r="I36" s="14" t="n">
        <v>273.42</v>
      </c>
      <c r="J36" s="14" t="n">
        <v>11817.75</v>
      </c>
      <c r="K36" s="15" t="n">
        <f aca="false">SUM(G36:J36)</f>
        <v>18664.17</v>
      </c>
    </row>
    <row r="37" customFormat="false" ht="20" hidden="false" customHeight="true" outlineLevel="0" collapsed="false">
      <c r="A37" s="9" t="n">
        <v>34</v>
      </c>
      <c r="B37" s="16" t="s">
        <v>83</v>
      </c>
      <c r="C37" s="11" t="s">
        <v>84</v>
      </c>
      <c r="D37" s="12" t="s">
        <v>60</v>
      </c>
      <c r="E37" s="13" t="s">
        <v>80</v>
      </c>
      <c r="F37" s="13" t="s">
        <v>17</v>
      </c>
      <c r="G37" s="14" t="n">
        <v>6310.08</v>
      </c>
      <c r="H37" s="14" t="n">
        <v>262.92</v>
      </c>
      <c r="I37" s="14" t="n">
        <v>273.42</v>
      </c>
      <c r="J37" s="14" t="n">
        <v>11817.75</v>
      </c>
      <c r="K37" s="15" t="n">
        <f aca="false">SUM(G37:J37)</f>
        <v>18664.17</v>
      </c>
    </row>
    <row r="38" customFormat="false" ht="20" hidden="false" customHeight="true" outlineLevel="0" collapsed="false">
      <c r="A38" s="9" t="n">
        <v>35</v>
      </c>
      <c r="B38" s="16" t="s">
        <v>85</v>
      </c>
      <c r="C38" s="11" t="s">
        <v>31</v>
      </c>
      <c r="D38" s="12" t="s">
        <v>20</v>
      </c>
      <c r="E38" s="13" t="s">
        <v>80</v>
      </c>
      <c r="F38" s="13" t="s">
        <v>17</v>
      </c>
      <c r="G38" s="14" t="n">
        <v>6310.08</v>
      </c>
      <c r="H38" s="14" t="n">
        <v>262.92</v>
      </c>
      <c r="I38" s="14" t="n">
        <v>273.42</v>
      </c>
      <c r="J38" s="14" t="n">
        <v>11817.75</v>
      </c>
      <c r="K38" s="15" t="n">
        <f aca="false">SUM(G38:J38)</f>
        <v>18664.17</v>
      </c>
    </row>
    <row r="39" customFormat="false" ht="20" hidden="false" customHeight="true" outlineLevel="0" collapsed="false">
      <c r="A39" s="9" t="n">
        <v>36</v>
      </c>
      <c r="B39" s="16" t="s">
        <v>86</v>
      </c>
      <c r="C39" s="11" t="s">
        <v>87</v>
      </c>
      <c r="D39" s="12" t="s">
        <v>20</v>
      </c>
      <c r="E39" s="13" t="s">
        <v>80</v>
      </c>
      <c r="F39" s="13" t="s">
        <v>17</v>
      </c>
      <c r="G39" s="14" t="n">
        <v>6310.08</v>
      </c>
      <c r="H39" s="14" t="n">
        <v>262.92</v>
      </c>
      <c r="I39" s="14" t="n">
        <v>273.42</v>
      </c>
      <c r="J39" s="14" t="n">
        <v>11817.75</v>
      </c>
      <c r="K39" s="15" t="n">
        <f aca="false">SUM(G39:J39)</f>
        <v>18664.17</v>
      </c>
    </row>
    <row r="40" customFormat="false" ht="20" hidden="false" customHeight="true" outlineLevel="0" collapsed="false">
      <c r="A40" s="9" t="n">
        <v>37</v>
      </c>
      <c r="B40" s="16" t="s">
        <v>88</v>
      </c>
      <c r="C40" s="11" t="s">
        <v>89</v>
      </c>
      <c r="D40" s="12" t="s">
        <v>20</v>
      </c>
      <c r="E40" s="13" t="s">
        <v>80</v>
      </c>
      <c r="F40" s="13" t="s">
        <v>17</v>
      </c>
      <c r="G40" s="14" t="n">
        <v>6310.08</v>
      </c>
      <c r="H40" s="14" t="n">
        <v>262.92</v>
      </c>
      <c r="I40" s="14" t="n">
        <v>273.42</v>
      </c>
      <c r="J40" s="14" t="n">
        <v>11817.75</v>
      </c>
      <c r="K40" s="15" t="n">
        <f aca="false">SUM(G40:J40)</f>
        <v>18664.17</v>
      </c>
    </row>
    <row r="41" customFormat="false" ht="20" hidden="false" customHeight="true" outlineLevel="0" collapsed="false">
      <c r="A41" s="9" t="n">
        <v>38</v>
      </c>
      <c r="B41" s="16" t="s">
        <v>90</v>
      </c>
      <c r="C41" s="11" t="s">
        <v>91</v>
      </c>
      <c r="D41" s="12" t="s">
        <v>15</v>
      </c>
      <c r="E41" s="13" t="s">
        <v>80</v>
      </c>
      <c r="F41" s="13" t="s">
        <v>17</v>
      </c>
      <c r="G41" s="14" t="n">
        <v>6310.08</v>
      </c>
      <c r="H41" s="14" t="n">
        <v>262.92</v>
      </c>
      <c r="I41" s="14" t="n">
        <v>234.36</v>
      </c>
      <c r="J41" s="14" t="n">
        <v>11817.75</v>
      </c>
      <c r="K41" s="15" t="n">
        <f aca="false">SUM(G41:J41)</f>
        <v>18625.11</v>
      </c>
    </row>
    <row r="42" customFormat="false" ht="20" hidden="false" customHeight="true" outlineLevel="0" collapsed="false">
      <c r="A42" s="9" t="n">
        <v>39</v>
      </c>
      <c r="B42" s="16" t="s">
        <v>92</v>
      </c>
      <c r="C42" s="11" t="s">
        <v>93</v>
      </c>
      <c r="D42" s="12" t="s">
        <v>15</v>
      </c>
      <c r="E42" s="13" t="s">
        <v>80</v>
      </c>
      <c r="F42" s="13" t="s">
        <v>17</v>
      </c>
      <c r="G42" s="14" t="n">
        <v>6310.08</v>
      </c>
      <c r="H42" s="14" t="n">
        <v>262.92</v>
      </c>
      <c r="I42" s="14" t="n">
        <v>234.36</v>
      </c>
      <c r="J42" s="14" t="n">
        <v>11817.75</v>
      </c>
      <c r="K42" s="15" t="n">
        <f aca="false">SUM(G42:J42)</f>
        <v>18625.11</v>
      </c>
    </row>
    <row r="43" customFormat="false" ht="20" hidden="false" customHeight="true" outlineLevel="0" collapsed="false">
      <c r="A43" s="9" t="n">
        <v>40</v>
      </c>
      <c r="B43" s="16" t="s">
        <v>94</v>
      </c>
      <c r="C43" s="11" t="s">
        <v>39</v>
      </c>
      <c r="D43" s="12" t="s">
        <v>15</v>
      </c>
      <c r="E43" s="13" t="s">
        <v>80</v>
      </c>
      <c r="F43" s="13" t="s">
        <v>17</v>
      </c>
      <c r="G43" s="14" t="n">
        <v>6310.08</v>
      </c>
      <c r="H43" s="14" t="n">
        <v>262.92</v>
      </c>
      <c r="I43" s="14" t="n">
        <v>273.42</v>
      </c>
      <c r="J43" s="14" t="n">
        <v>11817.75</v>
      </c>
      <c r="K43" s="15" t="n">
        <f aca="false">SUM(G43:J43)</f>
        <v>18664.17</v>
      </c>
    </row>
    <row r="44" customFormat="false" ht="20" hidden="false" customHeight="true" outlineLevel="0" collapsed="false">
      <c r="A44" s="9" t="n">
        <v>41</v>
      </c>
      <c r="B44" s="16" t="s">
        <v>95</v>
      </c>
      <c r="C44" s="11" t="s">
        <v>96</v>
      </c>
      <c r="D44" s="12" t="s">
        <v>20</v>
      </c>
      <c r="E44" s="13" t="s">
        <v>80</v>
      </c>
      <c r="F44" s="13" t="s">
        <v>17</v>
      </c>
      <c r="G44" s="14" t="n">
        <v>6310.08</v>
      </c>
      <c r="H44" s="14" t="n">
        <v>262.92</v>
      </c>
      <c r="I44" s="14" t="n">
        <v>273.42</v>
      </c>
      <c r="J44" s="14" t="n">
        <v>11817.75</v>
      </c>
      <c r="K44" s="15" t="n">
        <f aca="false">SUM(G44:J44)</f>
        <v>18664.17</v>
      </c>
    </row>
    <row r="45" customFormat="false" ht="20" hidden="false" customHeight="true" outlineLevel="0" collapsed="false">
      <c r="A45" s="9" t="n">
        <v>42</v>
      </c>
      <c r="B45" s="16" t="s">
        <v>97</v>
      </c>
      <c r="C45" s="11" t="s">
        <v>66</v>
      </c>
      <c r="D45" s="12" t="s">
        <v>20</v>
      </c>
      <c r="E45" s="13" t="s">
        <v>80</v>
      </c>
      <c r="F45" s="13" t="s">
        <v>17</v>
      </c>
      <c r="G45" s="14" t="n">
        <v>6310.08</v>
      </c>
      <c r="H45" s="14" t="n">
        <v>262.92</v>
      </c>
      <c r="I45" s="14" t="n">
        <v>234.36</v>
      </c>
      <c r="J45" s="14" t="n">
        <v>11817.75</v>
      </c>
      <c r="K45" s="15" t="n">
        <f aca="false">SUM(G45:J45)</f>
        <v>18625.11</v>
      </c>
    </row>
    <row r="46" customFormat="false" ht="20" hidden="false" customHeight="true" outlineLevel="0" collapsed="false">
      <c r="A46" s="9" t="n">
        <v>43</v>
      </c>
      <c r="B46" s="16" t="s">
        <v>98</v>
      </c>
      <c r="C46" s="11" t="s">
        <v>52</v>
      </c>
      <c r="D46" s="12" t="s">
        <v>20</v>
      </c>
      <c r="E46" s="13" t="s">
        <v>80</v>
      </c>
      <c r="F46" s="13" t="s">
        <v>17</v>
      </c>
      <c r="G46" s="14" t="n">
        <v>6310.08</v>
      </c>
      <c r="H46" s="14" t="n">
        <v>262.92</v>
      </c>
      <c r="I46" s="14" t="n">
        <v>273.42</v>
      </c>
      <c r="J46" s="14" t="n">
        <v>11817.75</v>
      </c>
      <c r="K46" s="15" t="n">
        <f aca="false">SUM(G46:J46)</f>
        <v>18664.17</v>
      </c>
    </row>
    <row r="47" customFormat="false" ht="20" hidden="false" customHeight="true" outlineLevel="0" collapsed="false">
      <c r="A47" s="9" t="n">
        <v>44</v>
      </c>
      <c r="B47" s="16" t="s">
        <v>99</v>
      </c>
      <c r="C47" s="11" t="s">
        <v>100</v>
      </c>
      <c r="D47" s="12" t="s">
        <v>20</v>
      </c>
      <c r="E47" s="13" t="s">
        <v>80</v>
      </c>
      <c r="F47" s="13" t="s">
        <v>17</v>
      </c>
      <c r="G47" s="14" t="n">
        <v>6310.08</v>
      </c>
      <c r="H47" s="14" t="n">
        <v>262.92</v>
      </c>
      <c r="I47" s="14" t="n">
        <v>273.42</v>
      </c>
      <c r="J47" s="14" t="n">
        <v>11817.75</v>
      </c>
      <c r="K47" s="15" t="n">
        <f aca="false">SUM(G47:J47)</f>
        <v>18664.17</v>
      </c>
    </row>
    <row r="48" customFormat="false" ht="20" hidden="false" customHeight="true" outlineLevel="0" collapsed="false">
      <c r="A48" s="9" t="n">
        <v>45</v>
      </c>
      <c r="B48" s="16" t="s">
        <v>101</v>
      </c>
      <c r="C48" s="11" t="s">
        <v>39</v>
      </c>
      <c r="D48" s="12" t="s">
        <v>46</v>
      </c>
      <c r="E48" s="13" t="s">
        <v>80</v>
      </c>
      <c r="F48" s="13" t="s">
        <v>17</v>
      </c>
      <c r="G48" s="14" t="n">
        <v>6310.08</v>
      </c>
      <c r="H48" s="14" t="n">
        <v>262.92</v>
      </c>
      <c r="I48" s="14" t="n">
        <v>273.42</v>
      </c>
      <c r="J48" s="14" t="n">
        <v>11817.75</v>
      </c>
      <c r="K48" s="15" t="n">
        <f aca="false">SUM(G48:J48)</f>
        <v>18664.17</v>
      </c>
    </row>
    <row r="49" customFormat="false" ht="20" hidden="false" customHeight="true" outlineLevel="0" collapsed="false">
      <c r="A49" s="9" t="n">
        <v>46</v>
      </c>
      <c r="B49" s="16" t="s">
        <v>102</v>
      </c>
      <c r="C49" s="11" t="s">
        <v>31</v>
      </c>
      <c r="D49" s="12" t="s">
        <v>20</v>
      </c>
      <c r="E49" s="13" t="s">
        <v>80</v>
      </c>
      <c r="F49" s="13" t="s">
        <v>17</v>
      </c>
      <c r="G49" s="14" t="n">
        <v>6310.08</v>
      </c>
      <c r="H49" s="14" t="n">
        <v>262.92</v>
      </c>
      <c r="I49" s="14" t="n">
        <v>273.42</v>
      </c>
      <c r="J49" s="14" t="n">
        <v>11817.75</v>
      </c>
      <c r="K49" s="15" t="n">
        <f aca="false">SUM(G49:J49)</f>
        <v>18664.17</v>
      </c>
    </row>
    <row r="50" customFormat="false" ht="20" hidden="false" customHeight="true" outlineLevel="0" collapsed="false">
      <c r="A50" s="9" t="n">
        <v>47</v>
      </c>
      <c r="B50" s="16" t="s">
        <v>103</v>
      </c>
      <c r="C50" s="11" t="s">
        <v>104</v>
      </c>
      <c r="D50" s="12" t="s">
        <v>20</v>
      </c>
      <c r="E50" s="13" t="s">
        <v>80</v>
      </c>
      <c r="F50" s="13" t="s">
        <v>17</v>
      </c>
      <c r="G50" s="14" t="n">
        <v>6310.08</v>
      </c>
      <c r="H50" s="14" t="n">
        <v>262.92</v>
      </c>
      <c r="I50" s="14" t="n">
        <v>273.42</v>
      </c>
      <c r="J50" s="14" t="n">
        <v>11817.75</v>
      </c>
      <c r="K50" s="15" t="n">
        <f aca="false">SUM(G50:J50)</f>
        <v>18664.17</v>
      </c>
    </row>
    <row r="51" customFormat="false" ht="20" hidden="false" customHeight="true" outlineLevel="0" collapsed="false">
      <c r="A51" s="9" t="n">
        <v>48</v>
      </c>
      <c r="B51" s="16" t="s">
        <v>105</v>
      </c>
      <c r="C51" s="11" t="s">
        <v>106</v>
      </c>
      <c r="D51" s="12" t="s">
        <v>20</v>
      </c>
      <c r="E51" s="13" t="s">
        <v>80</v>
      </c>
      <c r="F51" s="13" t="s">
        <v>17</v>
      </c>
      <c r="G51" s="14" t="n">
        <v>6310.08</v>
      </c>
      <c r="H51" s="14" t="n">
        <v>262.92</v>
      </c>
      <c r="I51" s="14" t="n">
        <v>234.36</v>
      </c>
      <c r="J51" s="14" t="n">
        <v>11817.75</v>
      </c>
      <c r="K51" s="15" t="n">
        <f aca="false">SUM(G51:J51)</f>
        <v>18625.11</v>
      </c>
    </row>
    <row r="52" customFormat="false" ht="20" hidden="false" customHeight="true" outlineLevel="0" collapsed="false">
      <c r="A52" s="9" t="n">
        <v>49</v>
      </c>
      <c r="B52" s="16" t="s">
        <v>107</v>
      </c>
      <c r="C52" s="11" t="s">
        <v>72</v>
      </c>
      <c r="D52" s="12" t="s">
        <v>46</v>
      </c>
      <c r="E52" s="13" t="s">
        <v>80</v>
      </c>
      <c r="F52" s="13" t="s">
        <v>17</v>
      </c>
      <c r="G52" s="14" t="n">
        <v>6310.08</v>
      </c>
      <c r="H52" s="14" t="n">
        <v>262.92</v>
      </c>
      <c r="I52" s="14" t="n">
        <v>234.36</v>
      </c>
      <c r="J52" s="14" t="n">
        <v>11817.75</v>
      </c>
      <c r="K52" s="15" t="n">
        <f aca="false">SUM(G52:J52)</f>
        <v>18625.11</v>
      </c>
    </row>
    <row r="53" customFormat="false" ht="20" hidden="false" customHeight="true" outlineLevel="0" collapsed="false">
      <c r="A53" s="9" t="n">
        <v>50</v>
      </c>
      <c r="B53" s="16" t="s">
        <v>108</v>
      </c>
      <c r="C53" s="11" t="s">
        <v>48</v>
      </c>
      <c r="D53" s="12" t="s">
        <v>20</v>
      </c>
      <c r="E53" s="13" t="s">
        <v>80</v>
      </c>
      <c r="F53" s="13" t="s">
        <v>17</v>
      </c>
      <c r="G53" s="14" t="n">
        <v>6310.08</v>
      </c>
      <c r="H53" s="14" t="n">
        <v>262.92</v>
      </c>
      <c r="I53" s="14" t="n">
        <v>273.42</v>
      </c>
      <c r="J53" s="14" t="n">
        <v>11817.75</v>
      </c>
      <c r="K53" s="15" t="n">
        <f aca="false">SUM(G53:J53)</f>
        <v>18664.17</v>
      </c>
    </row>
    <row r="54" customFormat="false" ht="20" hidden="false" customHeight="true" outlineLevel="0" collapsed="false">
      <c r="A54" s="9" t="n">
        <v>51</v>
      </c>
      <c r="B54" s="16" t="s">
        <v>109</v>
      </c>
      <c r="C54" s="11" t="s">
        <v>110</v>
      </c>
      <c r="D54" s="12" t="s">
        <v>20</v>
      </c>
      <c r="E54" s="13" t="s">
        <v>80</v>
      </c>
      <c r="F54" s="13" t="s">
        <v>17</v>
      </c>
      <c r="G54" s="14" t="n">
        <v>6310.08</v>
      </c>
      <c r="H54" s="14" t="n">
        <v>262.92</v>
      </c>
      <c r="I54" s="14" t="n">
        <v>273.42</v>
      </c>
      <c r="J54" s="14" t="n">
        <v>11817.75</v>
      </c>
      <c r="K54" s="15" t="n">
        <f aca="false">SUM(G54:J54)</f>
        <v>18664.17</v>
      </c>
    </row>
    <row r="55" customFormat="false" ht="20" hidden="false" customHeight="true" outlineLevel="0" collapsed="false">
      <c r="A55" s="9" t="n">
        <v>52</v>
      </c>
      <c r="B55" s="16" t="s">
        <v>111</v>
      </c>
      <c r="C55" s="11" t="s">
        <v>29</v>
      </c>
      <c r="D55" s="12" t="s">
        <v>20</v>
      </c>
      <c r="E55" s="13" t="s">
        <v>80</v>
      </c>
      <c r="F55" s="13" t="s">
        <v>17</v>
      </c>
      <c r="G55" s="14" t="n">
        <v>6310.08</v>
      </c>
      <c r="H55" s="14" t="n">
        <v>262.92</v>
      </c>
      <c r="I55" s="14" t="n">
        <v>273.42</v>
      </c>
      <c r="J55" s="14" t="n">
        <v>11817.75</v>
      </c>
      <c r="K55" s="15" t="n">
        <f aca="false">SUM(G55:J55)</f>
        <v>18664.17</v>
      </c>
    </row>
    <row r="56" customFormat="false" ht="20" hidden="false" customHeight="true" outlineLevel="0" collapsed="false">
      <c r="A56" s="9" t="n">
        <v>53</v>
      </c>
      <c r="B56" s="16" t="s">
        <v>112</v>
      </c>
      <c r="C56" s="11" t="s">
        <v>29</v>
      </c>
      <c r="D56" s="12" t="s">
        <v>20</v>
      </c>
      <c r="E56" s="13" t="s">
        <v>80</v>
      </c>
      <c r="F56" s="13" t="s">
        <v>17</v>
      </c>
      <c r="G56" s="14" t="n">
        <v>6310.08</v>
      </c>
      <c r="H56" s="14" t="n">
        <v>262.92</v>
      </c>
      <c r="I56" s="14" t="n">
        <v>234.36</v>
      </c>
      <c r="J56" s="14" t="n">
        <v>11817.75</v>
      </c>
      <c r="K56" s="15" t="n">
        <f aca="false">SUM(G56:J56)</f>
        <v>18625.11</v>
      </c>
    </row>
    <row r="57" customFormat="false" ht="20" hidden="false" customHeight="true" outlineLevel="0" collapsed="false">
      <c r="A57" s="9" t="n">
        <v>54</v>
      </c>
      <c r="B57" s="16" t="s">
        <v>113</v>
      </c>
      <c r="C57" s="11" t="s">
        <v>114</v>
      </c>
      <c r="D57" s="12" t="s">
        <v>20</v>
      </c>
      <c r="E57" s="13" t="s">
        <v>80</v>
      </c>
      <c r="F57" s="13" t="s">
        <v>17</v>
      </c>
      <c r="G57" s="14" t="n">
        <v>6310.08</v>
      </c>
      <c r="H57" s="14" t="n">
        <v>262.92</v>
      </c>
      <c r="I57" s="14" t="n">
        <v>273.42</v>
      </c>
      <c r="J57" s="14" t="n">
        <v>11817.75</v>
      </c>
      <c r="K57" s="15" t="n">
        <f aca="false">SUM(G57:J57)</f>
        <v>18664.17</v>
      </c>
    </row>
    <row r="58" customFormat="false" ht="20" hidden="false" customHeight="true" outlineLevel="0" collapsed="false">
      <c r="A58" s="9" t="n">
        <v>55</v>
      </c>
      <c r="B58" s="16" t="s">
        <v>115</v>
      </c>
      <c r="C58" s="11" t="s">
        <v>24</v>
      </c>
      <c r="D58" s="12" t="s">
        <v>20</v>
      </c>
      <c r="E58" s="13" t="s">
        <v>80</v>
      </c>
      <c r="F58" s="13" t="s">
        <v>17</v>
      </c>
      <c r="G58" s="14" t="n">
        <v>6310.08</v>
      </c>
      <c r="H58" s="14" t="n">
        <v>262.92</v>
      </c>
      <c r="I58" s="14" t="n">
        <v>273.42</v>
      </c>
      <c r="J58" s="14" t="n">
        <v>11817.75</v>
      </c>
      <c r="K58" s="15" t="n">
        <f aca="false">SUM(G58:J58)</f>
        <v>18664.17</v>
      </c>
    </row>
    <row r="59" customFormat="false" ht="20" hidden="false" customHeight="true" outlineLevel="0" collapsed="false">
      <c r="A59" s="9" t="n">
        <v>56</v>
      </c>
      <c r="B59" s="16" t="s">
        <v>116</v>
      </c>
      <c r="C59" s="11" t="s">
        <v>50</v>
      </c>
      <c r="D59" s="12" t="s">
        <v>20</v>
      </c>
      <c r="E59" s="13" t="s">
        <v>80</v>
      </c>
      <c r="F59" s="13" t="s">
        <v>17</v>
      </c>
      <c r="G59" s="14" t="n">
        <v>6310.08</v>
      </c>
      <c r="H59" s="14" t="n">
        <v>262.92</v>
      </c>
      <c r="I59" s="14" t="n">
        <v>273.42</v>
      </c>
      <c r="J59" s="14" t="n">
        <v>11817.75</v>
      </c>
      <c r="K59" s="15" t="n">
        <f aca="false">SUM(G59:J59)</f>
        <v>18664.17</v>
      </c>
    </row>
    <row r="60" customFormat="false" ht="20" hidden="false" customHeight="true" outlineLevel="0" collapsed="false">
      <c r="A60" s="9" t="n">
        <v>57</v>
      </c>
      <c r="B60" s="16" t="s">
        <v>117</v>
      </c>
      <c r="C60" s="11" t="s">
        <v>66</v>
      </c>
      <c r="D60" s="12" t="s">
        <v>46</v>
      </c>
      <c r="E60" s="13" t="s">
        <v>80</v>
      </c>
      <c r="F60" s="13" t="s">
        <v>17</v>
      </c>
      <c r="G60" s="14" t="n">
        <v>6310.08</v>
      </c>
      <c r="H60" s="14" t="n">
        <v>262.92</v>
      </c>
      <c r="I60" s="14" t="n">
        <v>273.42</v>
      </c>
      <c r="J60" s="14" t="n">
        <v>11817.75</v>
      </c>
      <c r="K60" s="15" t="n">
        <f aca="false">SUM(G60:J60)</f>
        <v>18664.17</v>
      </c>
    </row>
    <row r="61" customFormat="false" ht="20" hidden="false" customHeight="true" outlineLevel="0" collapsed="false">
      <c r="A61" s="9" t="n">
        <v>58</v>
      </c>
      <c r="B61" s="16" t="s">
        <v>118</v>
      </c>
      <c r="C61" s="11" t="s">
        <v>119</v>
      </c>
      <c r="D61" s="12" t="s">
        <v>46</v>
      </c>
      <c r="E61" s="13" t="s">
        <v>80</v>
      </c>
      <c r="F61" s="13" t="s">
        <v>17</v>
      </c>
      <c r="G61" s="14" t="n">
        <v>6310.08</v>
      </c>
      <c r="H61" s="14" t="n">
        <v>262.92</v>
      </c>
      <c r="I61" s="14" t="n">
        <v>273.42</v>
      </c>
      <c r="J61" s="14" t="n">
        <v>11817.75</v>
      </c>
      <c r="K61" s="15" t="n">
        <f aca="false">SUM(G61:J61)</f>
        <v>18664.17</v>
      </c>
    </row>
    <row r="62" customFormat="false" ht="20" hidden="false" customHeight="true" outlineLevel="0" collapsed="false">
      <c r="A62" s="9" t="n">
        <v>59</v>
      </c>
      <c r="B62" s="16" t="s">
        <v>120</v>
      </c>
      <c r="C62" s="11" t="s">
        <v>31</v>
      </c>
      <c r="D62" s="12" t="s">
        <v>46</v>
      </c>
      <c r="E62" s="13" t="s">
        <v>80</v>
      </c>
      <c r="F62" s="13" t="s">
        <v>17</v>
      </c>
      <c r="G62" s="14" t="n">
        <v>6310.08</v>
      </c>
      <c r="H62" s="14" t="n">
        <v>262.92</v>
      </c>
      <c r="I62" s="14" t="n">
        <v>273.42</v>
      </c>
      <c r="J62" s="14" t="n">
        <v>11817.75</v>
      </c>
      <c r="K62" s="15" t="n">
        <f aca="false">SUM(G62:J62)</f>
        <v>18664.17</v>
      </c>
    </row>
    <row r="63" customFormat="false" ht="20" hidden="false" customHeight="true" outlineLevel="0" collapsed="false">
      <c r="A63" s="9" t="n">
        <v>60</v>
      </c>
      <c r="B63" s="16" t="s">
        <v>121</v>
      </c>
      <c r="C63" s="11" t="s">
        <v>55</v>
      </c>
      <c r="D63" s="12" t="s">
        <v>46</v>
      </c>
      <c r="E63" s="13" t="s">
        <v>80</v>
      </c>
      <c r="F63" s="13" t="s">
        <v>17</v>
      </c>
      <c r="G63" s="14" t="n">
        <v>6310.08</v>
      </c>
      <c r="H63" s="14" t="n">
        <v>262.92</v>
      </c>
      <c r="I63" s="14" t="n">
        <v>273.42</v>
      </c>
      <c r="J63" s="14" t="n">
        <v>11817.75</v>
      </c>
      <c r="K63" s="15" t="n">
        <f aca="false">SUM(G63:J63)</f>
        <v>18664.17</v>
      </c>
    </row>
    <row r="64" customFormat="false" ht="20" hidden="false" customHeight="true" outlineLevel="0" collapsed="false">
      <c r="A64" s="9" t="n">
        <v>61</v>
      </c>
      <c r="B64" s="16" t="s">
        <v>122</v>
      </c>
      <c r="C64" s="11" t="s">
        <v>52</v>
      </c>
      <c r="D64" s="12" t="s">
        <v>15</v>
      </c>
      <c r="E64" s="13" t="s">
        <v>80</v>
      </c>
      <c r="F64" s="13" t="s">
        <v>17</v>
      </c>
      <c r="G64" s="14" t="n">
        <v>6310.08</v>
      </c>
      <c r="H64" s="14" t="n">
        <v>262.92</v>
      </c>
      <c r="I64" s="14" t="n">
        <v>273.42</v>
      </c>
      <c r="J64" s="14" t="n">
        <v>11817.75</v>
      </c>
      <c r="K64" s="15" t="n">
        <f aca="false">SUM(G64:J64)</f>
        <v>18664.17</v>
      </c>
    </row>
    <row r="65" customFormat="false" ht="20" hidden="false" customHeight="true" outlineLevel="0" collapsed="false">
      <c r="A65" s="9" t="n">
        <v>62</v>
      </c>
      <c r="B65" s="16" t="s">
        <v>123</v>
      </c>
      <c r="C65" s="11" t="s">
        <v>19</v>
      </c>
      <c r="D65" s="12" t="s">
        <v>20</v>
      </c>
      <c r="E65" s="13" t="s">
        <v>80</v>
      </c>
      <c r="F65" s="13" t="s">
        <v>17</v>
      </c>
      <c r="G65" s="14" t="n">
        <v>6310.08</v>
      </c>
      <c r="H65" s="14" t="n">
        <v>262.92</v>
      </c>
      <c r="I65" s="14" t="n">
        <v>273.42</v>
      </c>
      <c r="J65" s="14" t="n">
        <v>11817.75</v>
      </c>
      <c r="K65" s="15" t="n">
        <f aca="false">SUM(G65:J65)</f>
        <v>18664.17</v>
      </c>
    </row>
    <row r="66" customFormat="false" ht="20" hidden="false" customHeight="true" outlineLevel="0" collapsed="false">
      <c r="A66" s="9" t="n">
        <v>63</v>
      </c>
      <c r="B66" s="16" t="s">
        <v>124</v>
      </c>
      <c r="C66" s="11" t="s">
        <v>125</v>
      </c>
      <c r="D66" s="12" t="s">
        <v>20</v>
      </c>
      <c r="E66" s="13" t="s">
        <v>80</v>
      </c>
      <c r="F66" s="13" t="s">
        <v>17</v>
      </c>
      <c r="G66" s="14" t="n">
        <v>6310.08</v>
      </c>
      <c r="H66" s="14" t="n">
        <v>262.92</v>
      </c>
      <c r="I66" s="14" t="n">
        <v>273.42</v>
      </c>
      <c r="J66" s="14" t="n">
        <v>11817.75</v>
      </c>
      <c r="K66" s="15" t="n">
        <f aca="false">SUM(G66:J66)</f>
        <v>18664.17</v>
      </c>
    </row>
    <row r="67" customFormat="false" ht="20" hidden="false" customHeight="true" outlineLevel="0" collapsed="false">
      <c r="A67" s="9" t="n">
        <v>64</v>
      </c>
      <c r="B67" s="16" t="s">
        <v>126</v>
      </c>
      <c r="C67" s="11" t="s">
        <v>127</v>
      </c>
      <c r="D67" s="12" t="s">
        <v>60</v>
      </c>
      <c r="E67" s="13" t="s">
        <v>80</v>
      </c>
      <c r="F67" s="13" t="s">
        <v>17</v>
      </c>
      <c r="G67" s="14" t="n">
        <v>6310.08</v>
      </c>
      <c r="H67" s="14" t="n">
        <v>262.92</v>
      </c>
      <c r="I67" s="14" t="n">
        <v>273.42</v>
      </c>
      <c r="J67" s="14" t="n">
        <v>11817.75</v>
      </c>
      <c r="K67" s="15" t="n">
        <f aca="false">SUM(G67:J67)</f>
        <v>18664.17</v>
      </c>
    </row>
    <row r="68" customFormat="false" ht="20" hidden="false" customHeight="true" outlineLevel="0" collapsed="false">
      <c r="A68" s="9" t="n">
        <v>65</v>
      </c>
      <c r="B68" s="16" t="s">
        <v>128</v>
      </c>
      <c r="C68" s="11" t="s">
        <v>114</v>
      </c>
      <c r="D68" s="12" t="s">
        <v>15</v>
      </c>
      <c r="E68" s="13" t="s">
        <v>80</v>
      </c>
      <c r="F68" s="13" t="s">
        <v>17</v>
      </c>
      <c r="G68" s="14" t="n">
        <v>6310.08</v>
      </c>
      <c r="H68" s="14" t="n">
        <v>262.92</v>
      </c>
      <c r="I68" s="14" t="n">
        <v>273.42</v>
      </c>
      <c r="J68" s="14" t="n">
        <v>11817.75</v>
      </c>
      <c r="K68" s="15" t="n">
        <f aca="false">SUM(G68:J68)</f>
        <v>18664.17</v>
      </c>
    </row>
    <row r="69" customFormat="false" ht="20" hidden="false" customHeight="true" outlineLevel="0" collapsed="false">
      <c r="A69" s="9" t="n">
        <v>66</v>
      </c>
      <c r="B69" s="16" t="s">
        <v>129</v>
      </c>
      <c r="C69" s="11" t="s">
        <v>35</v>
      </c>
      <c r="D69" s="12" t="s">
        <v>20</v>
      </c>
      <c r="E69" s="13" t="s">
        <v>80</v>
      </c>
      <c r="F69" s="13" t="s">
        <v>17</v>
      </c>
      <c r="G69" s="14" t="n">
        <v>6310.08</v>
      </c>
      <c r="H69" s="14" t="n">
        <v>262.92</v>
      </c>
      <c r="I69" s="14" t="n">
        <v>273.42</v>
      </c>
      <c r="J69" s="14" t="n">
        <v>11817.75</v>
      </c>
      <c r="K69" s="15" t="n">
        <f aca="false">SUM(G69:J69)</f>
        <v>18664.17</v>
      </c>
    </row>
    <row r="70" customFormat="false" ht="20" hidden="false" customHeight="true" outlineLevel="0" collapsed="false">
      <c r="A70" s="9" t="n">
        <v>67</v>
      </c>
      <c r="B70" s="16" t="s">
        <v>130</v>
      </c>
      <c r="C70" s="11" t="s">
        <v>14</v>
      </c>
      <c r="D70" s="12" t="s">
        <v>15</v>
      </c>
      <c r="E70" s="13" t="s">
        <v>80</v>
      </c>
      <c r="F70" s="13" t="s">
        <v>17</v>
      </c>
      <c r="G70" s="14" t="n">
        <v>6310.08</v>
      </c>
      <c r="H70" s="14" t="n">
        <v>262.92</v>
      </c>
      <c r="I70" s="14" t="n">
        <v>273.42</v>
      </c>
      <c r="J70" s="14" t="n">
        <v>11817.75</v>
      </c>
      <c r="K70" s="15" t="n">
        <f aca="false">SUM(G70:J70)</f>
        <v>18664.17</v>
      </c>
    </row>
    <row r="71" customFormat="false" ht="20" hidden="false" customHeight="true" outlineLevel="0" collapsed="false">
      <c r="A71" s="9" t="n">
        <v>68</v>
      </c>
      <c r="B71" s="16" t="s">
        <v>131</v>
      </c>
      <c r="C71" s="11" t="s">
        <v>132</v>
      </c>
      <c r="D71" s="12" t="s">
        <v>46</v>
      </c>
      <c r="E71" s="13" t="s">
        <v>80</v>
      </c>
      <c r="F71" s="13" t="s">
        <v>17</v>
      </c>
      <c r="G71" s="14" t="n">
        <v>6310.08</v>
      </c>
      <c r="H71" s="14" t="n">
        <v>262.92</v>
      </c>
      <c r="I71" s="14" t="n">
        <v>273.42</v>
      </c>
      <c r="J71" s="14" t="n">
        <v>11817.75</v>
      </c>
      <c r="K71" s="15" t="n">
        <f aca="false">SUM(G71:J71)</f>
        <v>18664.17</v>
      </c>
    </row>
    <row r="72" customFormat="false" ht="20" hidden="false" customHeight="true" outlineLevel="0" collapsed="false">
      <c r="A72" s="9" t="n">
        <v>69</v>
      </c>
      <c r="B72" s="16" t="s">
        <v>133</v>
      </c>
      <c r="C72" s="11" t="s">
        <v>134</v>
      </c>
      <c r="D72" s="12" t="s">
        <v>60</v>
      </c>
      <c r="E72" s="13" t="s">
        <v>80</v>
      </c>
      <c r="F72" s="13" t="s">
        <v>17</v>
      </c>
      <c r="G72" s="14" t="n">
        <v>6310.08</v>
      </c>
      <c r="H72" s="14" t="n">
        <v>262.92</v>
      </c>
      <c r="I72" s="14" t="n">
        <v>273.42</v>
      </c>
      <c r="J72" s="14" t="n">
        <v>11817.75</v>
      </c>
      <c r="K72" s="15" t="n">
        <f aca="false">SUM(G72:J72)</f>
        <v>18664.17</v>
      </c>
    </row>
    <row r="73" customFormat="false" ht="20" hidden="false" customHeight="true" outlineLevel="0" collapsed="false">
      <c r="A73" s="9" t="n">
        <v>70</v>
      </c>
      <c r="B73" s="16" t="s">
        <v>135</v>
      </c>
      <c r="C73" s="11" t="s">
        <v>27</v>
      </c>
      <c r="D73" s="12" t="s">
        <v>60</v>
      </c>
      <c r="E73" s="13" t="s">
        <v>80</v>
      </c>
      <c r="F73" s="13" t="s">
        <v>17</v>
      </c>
      <c r="G73" s="14" t="n">
        <v>6310.08</v>
      </c>
      <c r="H73" s="14" t="n">
        <v>262.92</v>
      </c>
      <c r="I73" s="14" t="n">
        <v>273.42</v>
      </c>
      <c r="J73" s="14" t="n">
        <v>11817.75</v>
      </c>
      <c r="K73" s="15" t="n">
        <f aca="false">SUM(G73:J73)</f>
        <v>18664.17</v>
      </c>
    </row>
    <row r="74" customFormat="false" ht="20" hidden="false" customHeight="true" outlineLevel="0" collapsed="false">
      <c r="A74" s="9" t="n">
        <v>71</v>
      </c>
      <c r="B74" s="16" t="s">
        <v>136</v>
      </c>
      <c r="C74" s="11" t="s">
        <v>72</v>
      </c>
      <c r="D74" s="12" t="s">
        <v>15</v>
      </c>
      <c r="E74" s="13" t="s">
        <v>80</v>
      </c>
      <c r="F74" s="13" t="s">
        <v>17</v>
      </c>
      <c r="G74" s="14" t="n">
        <v>6310.08</v>
      </c>
      <c r="H74" s="14" t="n">
        <v>262.92</v>
      </c>
      <c r="I74" s="14" t="n">
        <v>273.42</v>
      </c>
      <c r="J74" s="14" t="n">
        <v>11817.75</v>
      </c>
      <c r="K74" s="15" t="n">
        <f aca="false">SUM(G74:J74)</f>
        <v>18664.17</v>
      </c>
    </row>
    <row r="75" customFormat="false" ht="20" hidden="false" customHeight="true" outlineLevel="0" collapsed="false">
      <c r="A75" s="17" t="s">
        <v>137</v>
      </c>
      <c r="B75" s="17"/>
      <c r="C75" s="17"/>
      <c r="D75" s="17"/>
      <c r="E75" s="9"/>
      <c r="F75" s="9"/>
      <c r="G75" s="14" t="n">
        <f aca="false">SUM(G4:G74)</f>
        <v>420071.04</v>
      </c>
      <c r="H75" s="14" t="n">
        <f aca="false">SUM(H4:H74)</f>
        <v>17502.96</v>
      </c>
      <c r="I75" s="14" t="n">
        <f aca="false">SUM(I4:I74)</f>
        <v>17967.6</v>
      </c>
      <c r="J75" s="14" t="n">
        <f aca="false">SUM(J4:J74)</f>
        <v>786724.5</v>
      </c>
      <c r="K75" s="14" t="n">
        <f aca="false">SUM(K4:K74)</f>
        <v>1242266.1</v>
      </c>
    </row>
  </sheetData>
  <mergeCells count="3">
    <mergeCell ref="A1:K1"/>
    <mergeCell ref="A2:K2"/>
    <mergeCell ref="A75:D75"/>
  </mergeCells>
  <printOptions headings="false" gridLines="false" gridLinesSet="true" horizontalCentered="false" verticalCentered="false"/>
  <pageMargins left="0.0388888888888889" right="0.03888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     Charlotte❀</cp:lastModifiedBy>
  <dcterms:modified xsi:type="dcterms:W3CDTF">2025-09-26T0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AB9466814F848FF65B1D99E7621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