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40">
  <si>
    <r>
      <rPr>
        <sz val="26"/>
        <color rgb="FF000000"/>
        <rFont val="Noto Sans"/>
        <family val="2"/>
      </rPr>
      <t xml:space="preserve">汝州市</t>
    </r>
    <r>
      <rPr>
        <sz val="26"/>
        <color rgb="FF000000"/>
        <rFont val="宋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9</t>
    </r>
    <r>
      <rPr>
        <sz val="26"/>
        <color rgb="FF000000"/>
        <rFont val="Noto Sans"/>
        <family val="2"/>
      </rPr>
      <t xml:space="preserve">月份公益性岗位补贴情况表</t>
    </r>
  </si>
  <si>
    <t xml:space="preserve">序号</t>
  </si>
  <si>
    <t xml:space="preserve">申请单位</t>
  </si>
  <si>
    <t xml:space="preserve">姓名</t>
  </si>
  <si>
    <t xml:space="preserve">身份证号</t>
  </si>
  <si>
    <t xml:space="preserve">开户银行</t>
  </si>
  <si>
    <t xml:space="preserve">补贴起始月份</t>
  </si>
  <si>
    <t xml:space="preserve">补贴终止月份</t>
  </si>
  <si>
    <t xml:space="preserve">养老保险
补贴金额</t>
  </si>
  <si>
    <t xml:space="preserve">失业保险
补贴金额</t>
  </si>
  <si>
    <t xml:space="preserve">工伤保险
补贴金额</t>
  </si>
  <si>
    <t xml:space="preserve">岗位补贴
金额</t>
  </si>
  <si>
    <t xml:space="preserve">补贴金额
合计</t>
  </si>
  <si>
    <t xml:space="preserve">汝州市城市管理局</t>
  </si>
  <si>
    <t xml:space="preserve">耿继跃</t>
  </si>
  <si>
    <t xml:space="preserve">41048219******17</t>
  </si>
  <si>
    <t xml:space="preserve">农商银行</t>
  </si>
  <si>
    <t xml:space="preserve">202509</t>
  </si>
  <si>
    <t xml:space="preserve">高利杰</t>
  </si>
  <si>
    <t xml:space="preserve">41048219******28</t>
  </si>
  <si>
    <t xml:space="preserve">汝州市档案局</t>
  </si>
  <si>
    <t xml:space="preserve">赵振伟</t>
  </si>
  <si>
    <t xml:space="preserve">41048219******1X</t>
  </si>
  <si>
    <t xml:space="preserve">汝州市军事化矿山救护队</t>
  </si>
  <si>
    <t xml:space="preserve">张小娟</t>
  </si>
  <si>
    <t xml:space="preserve">41048219******29</t>
  </si>
  <si>
    <t xml:space="preserve">汝州市动物疫病预防控制中心</t>
  </si>
  <si>
    <t xml:space="preserve">程小燕</t>
  </si>
  <si>
    <t xml:space="preserve">41048219******46</t>
  </si>
  <si>
    <t xml:space="preserve">李志红</t>
  </si>
  <si>
    <t xml:space="preserve">41048219******42</t>
  </si>
  <si>
    <t xml:space="preserve">汝州市群众艺术馆</t>
  </si>
  <si>
    <t xml:space="preserve">夏伟明</t>
  </si>
  <si>
    <t xml:space="preserve">41048219******15</t>
  </si>
  <si>
    <t xml:space="preserve">汝州市农机安全技术服务站</t>
  </si>
  <si>
    <t xml:space="preserve">武文成</t>
  </si>
  <si>
    <t xml:space="preserve">41048219******37</t>
  </si>
  <si>
    <t xml:space="preserve">202508</t>
  </si>
  <si>
    <t xml:space="preserve">李阳</t>
  </si>
  <si>
    <t xml:space="preserve">41048220******21</t>
  </si>
  <si>
    <t xml:space="preserve">汝州市图书馆</t>
  </si>
  <si>
    <t xml:space="preserve">耿彦品</t>
  </si>
  <si>
    <t xml:space="preserve">41048219******41</t>
  </si>
  <si>
    <t xml:space="preserve">王卫杰</t>
  </si>
  <si>
    <t xml:space="preserve">41048219******48</t>
  </si>
  <si>
    <t xml:space="preserve">刘胜利</t>
  </si>
  <si>
    <t xml:space="preserve">41048219******21</t>
  </si>
  <si>
    <t xml:space="preserve">农业银行</t>
  </si>
  <si>
    <t xml:space="preserve">汝州市农业机械技术中心</t>
  </si>
  <si>
    <t xml:space="preserve">赵蒙蒙</t>
  </si>
  <si>
    <t xml:space="preserve">41048219******62</t>
  </si>
  <si>
    <t xml:space="preserve">汝州市第一高级中学</t>
  </si>
  <si>
    <t xml:space="preserve">苗相锋</t>
  </si>
  <si>
    <t xml:space="preserve">汝州市统计局</t>
  </si>
  <si>
    <t xml:space="preserve">邢琼文</t>
  </si>
  <si>
    <t xml:space="preserve">41048219******25</t>
  </si>
  <si>
    <t xml:space="preserve">陈昱颖</t>
  </si>
  <si>
    <t xml:space="preserve">赵懿丹</t>
  </si>
  <si>
    <t xml:space="preserve">41048220******67</t>
  </si>
  <si>
    <t xml:space="preserve">中共汝州市委党史和地方史志研究室</t>
  </si>
  <si>
    <t xml:space="preserve">张亚超</t>
  </si>
  <si>
    <t xml:space="preserve">41048219******95</t>
  </si>
  <si>
    <t xml:space="preserve">邮政银行</t>
  </si>
  <si>
    <t xml:space="preserve">汝州市汝瓷博物馆</t>
  </si>
  <si>
    <t xml:space="preserve">李小霞</t>
  </si>
  <si>
    <t xml:space="preserve">汝州市大峪镇班庄小学</t>
  </si>
  <si>
    <t xml:space="preserve">焦喜超</t>
  </si>
  <si>
    <t xml:space="preserve">41048219******24</t>
  </si>
  <si>
    <t xml:space="preserve">汝州市小屯镇第三初级中学</t>
  </si>
  <si>
    <t xml:space="preserve">石慧慧</t>
  </si>
  <si>
    <t xml:space="preserve">魏延可</t>
  </si>
  <si>
    <t xml:space="preserve">41048219******4X</t>
  </si>
  <si>
    <t xml:space="preserve">汝州市蟒川镇初级中学</t>
  </si>
  <si>
    <t xml:space="preserve">樊二伟</t>
  </si>
  <si>
    <t xml:space="preserve">汝州市洗耳河街道办事处西西小学</t>
  </si>
  <si>
    <t xml:space="preserve">赵建平</t>
  </si>
  <si>
    <t xml:space="preserve">41048219******16</t>
  </si>
  <si>
    <t xml:space="preserve">汝州市紫云路街道党屯小学</t>
  </si>
  <si>
    <t xml:space="preserve">陈占军</t>
  </si>
  <si>
    <t xml:space="preserve">汝州市小屯镇人民政府</t>
  </si>
  <si>
    <t xml:space="preserve">吴朝军</t>
  </si>
  <si>
    <t xml:space="preserve">41048219******54</t>
  </si>
  <si>
    <t xml:space="preserve">202507</t>
  </si>
  <si>
    <t xml:space="preserve">魏振奇</t>
  </si>
  <si>
    <t xml:space="preserve">陈可可</t>
  </si>
  <si>
    <t xml:space="preserve">郭彩换</t>
  </si>
  <si>
    <t xml:space="preserve">41048219******65</t>
  </si>
  <si>
    <t xml:space="preserve">汝州市温泉镇人民政府</t>
  </si>
  <si>
    <t xml:space="preserve">范晓婷</t>
  </si>
  <si>
    <t xml:space="preserve">程晓燕</t>
  </si>
  <si>
    <t xml:space="preserve">41048219******44</t>
  </si>
  <si>
    <t xml:space="preserve">汝州市焦村镇人民政府</t>
  </si>
  <si>
    <t xml:space="preserve">徐亚莉</t>
  </si>
  <si>
    <t xml:space="preserve">41048219******69</t>
  </si>
  <si>
    <t xml:space="preserve">焦许勤</t>
  </si>
  <si>
    <t xml:space="preserve">41048219******23</t>
  </si>
  <si>
    <t xml:space="preserve">李莹莹</t>
  </si>
  <si>
    <t xml:space="preserve">赵英武</t>
  </si>
  <si>
    <t xml:space="preserve">41042519******47</t>
  </si>
  <si>
    <t xml:space="preserve">202506</t>
  </si>
  <si>
    <t xml:space="preserve">康旭亚</t>
  </si>
  <si>
    <t xml:space="preserve">41048219******22</t>
  </si>
  <si>
    <t xml:space="preserve">芦真真</t>
  </si>
  <si>
    <t xml:space="preserve">41048219******61</t>
  </si>
  <si>
    <t xml:space="preserve">汝州市煤山街道办事处</t>
  </si>
  <si>
    <t xml:space="preserve">裴江彦</t>
  </si>
  <si>
    <t xml:space="preserve">41048219******59</t>
  </si>
  <si>
    <t xml:space="preserve">汝州市夏店镇人民政府</t>
  </si>
  <si>
    <t xml:space="preserve">张意苒</t>
  </si>
  <si>
    <t xml:space="preserve">41048220******48</t>
  </si>
  <si>
    <t xml:space="preserve">汝州市钟楼街道办事处</t>
  </si>
  <si>
    <t xml:space="preserve">裴亚朝</t>
  </si>
  <si>
    <t xml:space="preserve">41048219******12 </t>
  </si>
  <si>
    <t xml:space="preserve">中国银行</t>
  </si>
  <si>
    <t xml:space="preserve">李跃鸽</t>
  </si>
  <si>
    <t xml:space="preserve">41041119******42</t>
  </si>
  <si>
    <t xml:space="preserve">张世龙</t>
  </si>
  <si>
    <t xml:space="preserve">41048220******12</t>
  </si>
  <si>
    <t xml:space="preserve">汝州市洗耳河街道办事处</t>
  </si>
  <si>
    <t xml:space="preserve">何非凡</t>
  </si>
  <si>
    <t xml:space="preserve">工商银行</t>
  </si>
  <si>
    <t xml:space="preserve">马家豪</t>
  </si>
  <si>
    <t xml:space="preserve">41048220******18</t>
  </si>
  <si>
    <t xml:space="preserve">赵晓萌</t>
  </si>
  <si>
    <t xml:space="preserve">41048219******64</t>
  </si>
  <si>
    <t xml:space="preserve">王朋飞</t>
  </si>
  <si>
    <t xml:space="preserve">41048219******32</t>
  </si>
  <si>
    <t xml:space="preserve">汝州市紫云路街道办事处</t>
  </si>
  <si>
    <t xml:space="preserve">霍团好</t>
  </si>
  <si>
    <t xml:space="preserve">41048219******20</t>
  </si>
  <si>
    <t xml:space="preserve">郭聪飞</t>
  </si>
  <si>
    <t xml:space="preserve">41048219******47</t>
  </si>
  <si>
    <t xml:space="preserve">周翠霞</t>
  </si>
  <si>
    <t xml:space="preserve">孙春晓</t>
  </si>
  <si>
    <t xml:space="preserve">41048219******43</t>
  </si>
  <si>
    <t xml:space="preserve">马春杰</t>
  </si>
  <si>
    <t xml:space="preserve">41048219******11</t>
  </si>
  <si>
    <t xml:space="preserve">马俊利</t>
  </si>
  <si>
    <t xml:space="preserve">41048219******07</t>
  </si>
  <si>
    <t xml:space="preserve">王会芳</t>
  </si>
  <si>
    <t xml:space="preserve">王晓军</t>
  </si>
  <si>
    <t xml:space="preserve">汝州市骑岭乡人民政府</t>
  </si>
  <si>
    <t xml:space="preserve">郭延平</t>
  </si>
  <si>
    <t xml:space="preserve">邓延锋</t>
  </si>
  <si>
    <t xml:space="preserve">41048219******45</t>
  </si>
  <si>
    <t xml:space="preserve">程梦杰</t>
  </si>
  <si>
    <t xml:space="preserve">41272819******22</t>
  </si>
  <si>
    <t xml:space="preserve">汝州市纸坊镇人民政府</t>
  </si>
  <si>
    <t xml:space="preserve">韩耀利</t>
  </si>
  <si>
    <t xml:space="preserve">王亚男</t>
  </si>
  <si>
    <t xml:space="preserve">韩晓歌</t>
  </si>
  <si>
    <t xml:space="preserve">宋晓东</t>
  </si>
  <si>
    <t xml:space="preserve">刘亚峰</t>
  </si>
  <si>
    <t xml:space="preserve">41048219******63</t>
  </si>
  <si>
    <t xml:space="preserve">张燕芳</t>
  </si>
  <si>
    <t xml:space="preserve">41232419******20</t>
  </si>
  <si>
    <t xml:space="preserve">汝州市米庙镇人民政府</t>
  </si>
  <si>
    <t xml:space="preserve">樊爱巧</t>
  </si>
  <si>
    <t xml:space="preserve">41048219******40</t>
  </si>
  <si>
    <t xml:space="preserve">张遂平</t>
  </si>
  <si>
    <t xml:space="preserve">41048219******3X</t>
  </si>
  <si>
    <t xml:space="preserve">袁旭芳</t>
  </si>
  <si>
    <t xml:space="preserve">41048219******2X</t>
  </si>
  <si>
    <t xml:space="preserve">王玉红</t>
  </si>
  <si>
    <t xml:space="preserve">41270119******42</t>
  </si>
  <si>
    <t xml:space="preserve">降利峰</t>
  </si>
  <si>
    <t xml:space="preserve">汝州市蟒川镇人民政府</t>
  </si>
  <si>
    <t xml:space="preserve">王亚琼</t>
  </si>
  <si>
    <t xml:space="preserve">戴平平</t>
  </si>
  <si>
    <t xml:space="preserve">汝州市王寨乡人民政府</t>
  </si>
  <si>
    <t xml:space="preserve">刘建军</t>
  </si>
  <si>
    <t xml:space="preserve">41048219******33</t>
  </si>
  <si>
    <t xml:space="preserve">杨新峰</t>
  </si>
  <si>
    <t xml:space="preserve">41048219******02</t>
  </si>
  <si>
    <t xml:space="preserve">雷高产</t>
  </si>
  <si>
    <t xml:space="preserve">41048219******18</t>
  </si>
  <si>
    <t xml:space="preserve">陈青青</t>
  </si>
  <si>
    <t xml:space="preserve">建设银行</t>
  </si>
  <si>
    <t xml:space="preserve">宋晓燕</t>
  </si>
  <si>
    <t xml:space="preserve">任鲜鲜</t>
  </si>
  <si>
    <t xml:space="preserve">晋亚芳</t>
  </si>
  <si>
    <t xml:space="preserve">王朋朋</t>
  </si>
  <si>
    <t xml:space="preserve">王帅鑫</t>
  </si>
  <si>
    <t xml:space="preserve">41048219******56</t>
  </si>
  <si>
    <t xml:space="preserve">刘超锋</t>
  </si>
  <si>
    <t xml:space="preserve">41048219******14</t>
  </si>
  <si>
    <t xml:space="preserve">汝州市大峪镇人民政府</t>
  </si>
  <si>
    <t xml:space="preserve">房晴</t>
  </si>
  <si>
    <t xml:space="preserve">41152819******41</t>
  </si>
  <si>
    <t xml:space="preserve">高亚茹</t>
  </si>
  <si>
    <t xml:space="preserve">焦苗珍</t>
  </si>
  <si>
    <t xml:space="preserve">41048219******27</t>
  </si>
  <si>
    <t xml:space="preserve">王素霞</t>
  </si>
  <si>
    <t xml:space="preserve">郭延岭</t>
  </si>
  <si>
    <t xml:space="preserve">孔巧亮</t>
  </si>
  <si>
    <t xml:space="preserve">裴宇晓</t>
  </si>
  <si>
    <t xml:space="preserve">41048220******24</t>
  </si>
  <si>
    <t xml:space="preserve">孔玲娜</t>
  </si>
  <si>
    <t xml:space="preserve">张素晓</t>
  </si>
  <si>
    <t xml:space="preserve">袁朝利</t>
  </si>
  <si>
    <t xml:space="preserve">汝州市庙下镇人民政府</t>
  </si>
  <si>
    <t xml:space="preserve">吴延文</t>
  </si>
  <si>
    <t xml:space="preserve">41048219******98</t>
  </si>
  <si>
    <t xml:space="preserve">陈亚非</t>
  </si>
  <si>
    <t xml:space="preserve">41048220******47</t>
  </si>
  <si>
    <t xml:space="preserve">李晓利</t>
  </si>
  <si>
    <t xml:space="preserve">李佳佳</t>
  </si>
  <si>
    <t xml:space="preserve">41048219******6X</t>
  </si>
  <si>
    <t xml:space="preserve">石怡珂</t>
  </si>
  <si>
    <t xml:space="preserve">汝州市临汝镇人民政府</t>
  </si>
  <si>
    <t xml:space="preserve">史晓颖</t>
  </si>
  <si>
    <t xml:space="preserve">41048220******20</t>
  </si>
  <si>
    <t xml:space="preserve">李梦迪</t>
  </si>
  <si>
    <t xml:space="preserve">牛禧媚</t>
  </si>
  <si>
    <t xml:space="preserve">41048220******28</t>
  </si>
  <si>
    <t xml:space="preserve">汝州市陵头镇人民政府</t>
  </si>
  <si>
    <t xml:space="preserve">王亚浩</t>
  </si>
  <si>
    <t xml:space="preserve">41048219******5X</t>
  </si>
  <si>
    <t xml:space="preserve">姬阳阳</t>
  </si>
  <si>
    <t xml:space="preserve">汝州市杨楼镇人民政府</t>
  </si>
  <si>
    <t xml:space="preserve">陈娜</t>
  </si>
  <si>
    <t xml:space="preserve">翟晓鸽</t>
  </si>
  <si>
    <t xml:space="preserve">朱延会</t>
  </si>
  <si>
    <t xml:space="preserve">41048219******09</t>
  </si>
  <si>
    <t xml:space="preserve">程艳芳</t>
  </si>
  <si>
    <t xml:space="preserve">刘凡嘉</t>
  </si>
  <si>
    <t xml:space="preserve">王许鹏</t>
  </si>
  <si>
    <t xml:space="preserve">黄香利</t>
  </si>
  <si>
    <t xml:space="preserve">范崇言</t>
  </si>
  <si>
    <t xml:space="preserve">41048220******79</t>
  </si>
  <si>
    <t xml:space="preserve">崔彦彦</t>
  </si>
  <si>
    <t xml:space="preserve">汝州市寄料镇人民政府</t>
  </si>
  <si>
    <t xml:space="preserve">姜奕晓</t>
  </si>
  <si>
    <t xml:space="preserve">41048220******42</t>
  </si>
  <si>
    <t xml:space="preserve">汝州市庙下镇卫生院</t>
  </si>
  <si>
    <t xml:space="preserve">杨志刚</t>
  </si>
  <si>
    <t xml:space="preserve">41048219******36</t>
  </si>
  <si>
    <t xml:space="preserve">河南省工人温泉疗养院</t>
  </si>
  <si>
    <t xml:space="preserve">李怡博</t>
  </si>
  <si>
    <t xml:space="preserve">41048220******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I126" activeCellId="0" sqref="I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5.87"/>
    <col collapsed="false" customWidth="true" hidden="false" outlineLevel="0" max="3" min="3" style="1" width="6.99"/>
    <col collapsed="false" customWidth="true" hidden="false" outlineLevel="0" max="4" min="4" style="2" width="19.99"/>
    <col collapsed="false" customWidth="true" hidden="false" outlineLevel="0" max="5" min="5" style="2" width="9.36"/>
    <col collapsed="false" customWidth="true" hidden="false" outlineLevel="0" max="6" min="6" style="0" width="12.12"/>
    <col collapsed="false" customWidth="true" hidden="false" outlineLevel="0" max="7" min="7" style="0" width="11.87"/>
    <col collapsed="false" customWidth="true" hidden="false" outlineLevel="0" max="10" min="8" style="0" width="10.37"/>
    <col collapsed="false" customWidth="true" hidden="false" outlineLevel="0" max="11" min="11" style="3" width="10.37"/>
    <col collapsed="false" customWidth="true" hidden="false" outlineLevel="0" max="12" min="12" style="4" width="12.25"/>
    <col collapsed="false" customWidth="true" hidden="false" outlineLevel="0" max="13" min="13" style="0" width="10.62"/>
    <col collapsed="false" customWidth="true" hidden="false" outlineLevel="0" max="14" min="14" style="0" width="13.99"/>
    <col collapsed="false" customWidth="true" hidden="false" outlineLevel="0" max="15" min="15" style="0" width="9.36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</row>
    <row r="3" customFormat="false" ht="20" hidden="false" customHeight="true" outlineLevel="0" collapsed="false">
      <c r="A3" s="10" t="n">
        <v>1</v>
      </c>
      <c r="B3" s="11" t="s">
        <v>13</v>
      </c>
      <c r="C3" s="12" t="s">
        <v>14</v>
      </c>
      <c r="D3" s="10" t="s">
        <v>15</v>
      </c>
      <c r="E3" s="13" t="s">
        <v>16</v>
      </c>
      <c r="F3" s="14" t="s">
        <v>17</v>
      </c>
      <c r="G3" s="14" t="s">
        <v>17</v>
      </c>
      <c r="H3" s="15" t="n">
        <v>600.96</v>
      </c>
      <c r="I3" s="15" t="n">
        <v>0</v>
      </c>
      <c r="J3" s="15" t="n">
        <v>6.01</v>
      </c>
      <c r="K3" s="15" t="n">
        <v>2000</v>
      </c>
      <c r="L3" s="15" t="n">
        <f aca="false">SUM(H3:K3)</f>
        <v>2606.97</v>
      </c>
    </row>
    <row r="4" customFormat="false" ht="20" hidden="false" customHeight="true" outlineLevel="0" collapsed="false">
      <c r="A4" s="10" t="n">
        <v>2</v>
      </c>
      <c r="B4" s="11" t="s">
        <v>13</v>
      </c>
      <c r="C4" s="12" t="s">
        <v>18</v>
      </c>
      <c r="D4" s="10" t="s">
        <v>19</v>
      </c>
      <c r="E4" s="13" t="s">
        <v>16</v>
      </c>
      <c r="F4" s="14" t="s">
        <v>17</v>
      </c>
      <c r="G4" s="14" t="s">
        <v>17</v>
      </c>
      <c r="H4" s="15" t="n">
        <v>600.96</v>
      </c>
      <c r="I4" s="15" t="n">
        <v>0</v>
      </c>
      <c r="J4" s="15" t="n">
        <v>6.01</v>
      </c>
      <c r="K4" s="15" t="n">
        <v>2000</v>
      </c>
      <c r="L4" s="15" t="n">
        <f aca="false">SUM(H4:K4)</f>
        <v>2606.97</v>
      </c>
    </row>
    <row r="5" customFormat="false" ht="20" hidden="false" customHeight="true" outlineLevel="0" collapsed="false">
      <c r="A5" s="10" t="n">
        <v>3</v>
      </c>
      <c r="B5" s="16" t="s">
        <v>20</v>
      </c>
      <c r="C5" s="12" t="s">
        <v>21</v>
      </c>
      <c r="D5" s="17" t="s">
        <v>22</v>
      </c>
      <c r="E5" s="12" t="s">
        <v>16</v>
      </c>
      <c r="F5" s="14" t="s">
        <v>17</v>
      </c>
      <c r="G5" s="14" t="s">
        <v>17</v>
      </c>
      <c r="H5" s="15" t="n">
        <v>608</v>
      </c>
      <c r="I5" s="15" t="n">
        <v>0</v>
      </c>
      <c r="J5" s="15" t="n">
        <v>6.08</v>
      </c>
      <c r="K5" s="15" t="n">
        <v>2000</v>
      </c>
      <c r="L5" s="15" t="n">
        <f aca="false">SUM(H5:K5)</f>
        <v>2614.08</v>
      </c>
    </row>
    <row r="6" customFormat="false" ht="20" hidden="false" customHeight="true" outlineLevel="0" collapsed="false">
      <c r="A6" s="10" t="n">
        <v>4</v>
      </c>
      <c r="B6" s="11" t="s">
        <v>23</v>
      </c>
      <c r="C6" s="12" t="s">
        <v>24</v>
      </c>
      <c r="D6" s="10" t="s">
        <v>25</v>
      </c>
      <c r="E6" s="13" t="s">
        <v>16</v>
      </c>
      <c r="F6" s="14" t="s">
        <v>17</v>
      </c>
      <c r="G6" s="14" t="s">
        <v>17</v>
      </c>
      <c r="H6" s="15" t="n">
        <v>600.96</v>
      </c>
      <c r="I6" s="15" t="n">
        <v>0</v>
      </c>
      <c r="J6" s="15" t="n">
        <v>6.01</v>
      </c>
      <c r="K6" s="15" t="n">
        <v>2000</v>
      </c>
      <c r="L6" s="15" t="n">
        <f aca="false">SUM(H6:K6)</f>
        <v>2606.97</v>
      </c>
    </row>
    <row r="7" customFormat="false" ht="20" hidden="false" customHeight="true" outlineLevel="0" collapsed="false">
      <c r="A7" s="10" t="n">
        <v>5</v>
      </c>
      <c r="B7" s="11" t="s">
        <v>26</v>
      </c>
      <c r="C7" s="12" t="s">
        <v>27</v>
      </c>
      <c r="D7" s="10" t="s">
        <v>28</v>
      </c>
      <c r="E7" s="13" t="s">
        <v>16</v>
      </c>
      <c r="F7" s="14" t="s">
        <v>17</v>
      </c>
      <c r="G7" s="14" t="s">
        <v>17</v>
      </c>
      <c r="H7" s="15" t="n">
        <v>600.96</v>
      </c>
      <c r="I7" s="18" t="n">
        <v>0</v>
      </c>
      <c r="J7" s="15" t="n">
        <v>6.01</v>
      </c>
      <c r="K7" s="15" t="n">
        <v>2000</v>
      </c>
      <c r="L7" s="15" t="n">
        <f aca="false">SUM(H7:K7)</f>
        <v>2606.97</v>
      </c>
    </row>
    <row r="8" customFormat="false" ht="20" hidden="false" customHeight="true" outlineLevel="0" collapsed="false">
      <c r="A8" s="10" t="n">
        <v>6</v>
      </c>
      <c r="B8" s="11" t="s">
        <v>26</v>
      </c>
      <c r="C8" s="12" t="s">
        <v>29</v>
      </c>
      <c r="D8" s="10" t="s">
        <v>30</v>
      </c>
      <c r="E8" s="13" t="s">
        <v>16</v>
      </c>
      <c r="F8" s="14" t="s">
        <v>17</v>
      </c>
      <c r="G8" s="14" t="s">
        <v>17</v>
      </c>
      <c r="H8" s="15" t="n">
        <v>600.96</v>
      </c>
      <c r="I8" s="18" t="n">
        <v>0</v>
      </c>
      <c r="J8" s="15" t="n">
        <v>6.01</v>
      </c>
      <c r="K8" s="15" t="n">
        <v>2000</v>
      </c>
      <c r="L8" s="15" t="n">
        <f aca="false">SUM(H8:K8)</f>
        <v>2606.97</v>
      </c>
    </row>
    <row r="9" customFormat="false" ht="20" hidden="false" customHeight="true" outlineLevel="0" collapsed="false">
      <c r="A9" s="10" t="n">
        <v>7</v>
      </c>
      <c r="B9" s="11" t="s">
        <v>31</v>
      </c>
      <c r="C9" s="12" t="s">
        <v>32</v>
      </c>
      <c r="D9" s="10" t="s">
        <v>33</v>
      </c>
      <c r="E9" s="13" t="s">
        <v>16</v>
      </c>
      <c r="F9" s="14" t="s">
        <v>17</v>
      </c>
      <c r="G9" s="14" t="s">
        <v>17</v>
      </c>
      <c r="H9" s="15" t="n">
        <v>600.96</v>
      </c>
      <c r="I9" s="15" t="n">
        <v>0</v>
      </c>
      <c r="J9" s="15" t="n">
        <v>6.01</v>
      </c>
      <c r="K9" s="15" t="n">
        <v>2000</v>
      </c>
      <c r="L9" s="18" t="n">
        <f aca="false">SUM(H9:K9)</f>
        <v>2606.97</v>
      </c>
    </row>
    <row r="10" customFormat="false" ht="20" hidden="false" customHeight="true" outlineLevel="0" collapsed="false">
      <c r="A10" s="10" t="n">
        <v>8</v>
      </c>
      <c r="B10" s="11" t="s">
        <v>34</v>
      </c>
      <c r="C10" s="12" t="s">
        <v>35</v>
      </c>
      <c r="D10" s="10" t="s">
        <v>36</v>
      </c>
      <c r="E10" s="13" t="s">
        <v>16</v>
      </c>
      <c r="F10" s="14" t="s">
        <v>37</v>
      </c>
      <c r="G10" s="14" t="s">
        <v>17</v>
      </c>
      <c r="H10" s="15" t="n">
        <v>1201.92</v>
      </c>
      <c r="I10" s="15" t="n">
        <v>0</v>
      </c>
      <c r="J10" s="15" t="n">
        <v>12.02</v>
      </c>
      <c r="K10" s="15" t="n">
        <v>4000</v>
      </c>
      <c r="L10" s="18" t="n">
        <f aca="false">SUM(H10:K10)</f>
        <v>5213.94</v>
      </c>
    </row>
    <row r="11" customFormat="false" ht="20" hidden="false" customHeight="true" outlineLevel="0" collapsed="false">
      <c r="A11" s="10" t="n">
        <v>9</v>
      </c>
      <c r="B11" s="11" t="s">
        <v>34</v>
      </c>
      <c r="C11" s="12" t="s">
        <v>38</v>
      </c>
      <c r="D11" s="10" t="s">
        <v>39</v>
      </c>
      <c r="E11" s="13" t="s">
        <v>16</v>
      </c>
      <c r="F11" s="14" t="s">
        <v>37</v>
      </c>
      <c r="G11" s="14" t="s">
        <v>17</v>
      </c>
      <c r="H11" s="15" t="n">
        <v>1201.92</v>
      </c>
      <c r="I11" s="15" t="n">
        <v>0</v>
      </c>
      <c r="J11" s="15" t="n">
        <v>12.02</v>
      </c>
      <c r="K11" s="15" t="n">
        <v>4000</v>
      </c>
      <c r="L11" s="18" t="n">
        <f aca="false">SUM(H11:K11)</f>
        <v>5213.94</v>
      </c>
    </row>
    <row r="12" customFormat="false" ht="20" hidden="false" customHeight="true" outlineLevel="0" collapsed="false">
      <c r="A12" s="10" t="n">
        <v>10</v>
      </c>
      <c r="B12" s="11" t="s">
        <v>40</v>
      </c>
      <c r="C12" s="12" t="s">
        <v>41</v>
      </c>
      <c r="D12" s="10" t="s">
        <v>42</v>
      </c>
      <c r="E12" s="13" t="s">
        <v>16</v>
      </c>
      <c r="F12" s="14" t="s">
        <v>17</v>
      </c>
      <c r="G12" s="14" t="s">
        <v>17</v>
      </c>
      <c r="H12" s="15" t="n">
        <v>600.96</v>
      </c>
      <c r="I12" s="15" t="n">
        <v>0</v>
      </c>
      <c r="J12" s="15" t="n">
        <v>6.01</v>
      </c>
      <c r="K12" s="15" t="n">
        <v>2000</v>
      </c>
      <c r="L12" s="15" t="n">
        <f aca="false">SUM(H12:K12)</f>
        <v>2606.97</v>
      </c>
    </row>
    <row r="13" customFormat="false" ht="20" hidden="false" customHeight="true" outlineLevel="0" collapsed="false">
      <c r="A13" s="10" t="n">
        <v>11</v>
      </c>
      <c r="B13" s="11" t="s">
        <v>40</v>
      </c>
      <c r="C13" s="12" t="s">
        <v>43</v>
      </c>
      <c r="D13" s="10" t="s">
        <v>44</v>
      </c>
      <c r="E13" s="13" t="s">
        <v>16</v>
      </c>
      <c r="F13" s="14" t="s">
        <v>17</v>
      </c>
      <c r="G13" s="14" t="s">
        <v>17</v>
      </c>
      <c r="H13" s="15" t="n">
        <v>600.96</v>
      </c>
      <c r="I13" s="15" t="n">
        <v>0</v>
      </c>
      <c r="J13" s="15" t="n">
        <v>6.01</v>
      </c>
      <c r="K13" s="15" t="n">
        <v>2000</v>
      </c>
      <c r="L13" s="15" t="n">
        <f aca="false">SUM(H13:K13)</f>
        <v>2606.97</v>
      </c>
    </row>
    <row r="14" customFormat="false" ht="20" hidden="false" customHeight="true" outlineLevel="0" collapsed="false">
      <c r="A14" s="10" t="n">
        <v>12</v>
      </c>
      <c r="B14" s="11" t="s">
        <v>40</v>
      </c>
      <c r="C14" s="12" t="s">
        <v>45</v>
      </c>
      <c r="D14" s="10" t="s">
        <v>46</v>
      </c>
      <c r="E14" s="13" t="s">
        <v>47</v>
      </c>
      <c r="F14" s="14" t="s">
        <v>17</v>
      </c>
      <c r="G14" s="14" t="s">
        <v>17</v>
      </c>
      <c r="H14" s="15" t="n">
        <v>600.96</v>
      </c>
      <c r="I14" s="18" t="n">
        <v>0</v>
      </c>
      <c r="J14" s="15" t="n">
        <v>6.01</v>
      </c>
      <c r="K14" s="15" t="n">
        <v>2000</v>
      </c>
      <c r="L14" s="15" t="n">
        <f aca="false">SUM(H14:K14)</f>
        <v>2606.97</v>
      </c>
    </row>
    <row r="15" customFormat="false" ht="20" hidden="false" customHeight="true" outlineLevel="0" collapsed="false">
      <c r="A15" s="10" t="n">
        <v>13</v>
      </c>
      <c r="B15" s="11" t="s">
        <v>48</v>
      </c>
      <c r="C15" s="12" t="s">
        <v>49</v>
      </c>
      <c r="D15" s="10" t="s">
        <v>50</v>
      </c>
      <c r="E15" s="13" t="s">
        <v>16</v>
      </c>
      <c r="F15" s="14" t="s">
        <v>17</v>
      </c>
      <c r="G15" s="14" t="s">
        <v>17</v>
      </c>
      <c r="H15" s="15" t="n">
        <v>600.96</v>
      </c>
      <c r="I15" s="15" t="n">
        <v>0</v>
      </c>
      <c r="J15" s="15" t="n">
        <v>6.01</v>
      </c>
      <c r="K15" s="15" t="n">
        <v>2000</v>
      </c>
      <c r="L15" s="15" t="n">
        <f aca="false">SUM(H15:K15)</f>
        <v>2606.97</v>
      </c>
    </row>
    <row r="16" customFormat="false" ht="20" hidden="false" customHeight="true" outlineLevel="0" collapsed="false">
      <c r="A16" s="10" t="n">
        <v>14</v>
      </c>
      <c r="B16" s="11" t="s">
        <v>51</v>
      </c>
      <c r="C16" s="13" t="s">
        <v>52</v>
      </c>
      <c r="D16" s="10" t="s">
        <v>33</v>
      </c>
      <c r="E16" s="13" t="s">
        <v>16</v>
      </c>
      <c r="F16" s="14" t="s">
        <v>37</v>
      </c>
      <c r="G16" s="14" t="s">
        <v>17</v>
      </c>
      <c r="H16" s="15" t="n">
        <v>1201.92</v>
      </c>
      <c r="I16" s="15" t="n">
        <v>0</v>
      </c>
      <c r="J16" s="15" t="n">
        <v>12.02</v>
      </c>
      <c r="K16" s="15" t="n">
        <v>4000</v>
      </c>
      <c r="L16" s="15" t="n">
        <f aca="false">SUM(H16:K16)</f>
        <v>5213.94</v>
      </c>
    </row>
    <row r="17" customFormat="false" ht="20" hidden="false" customHeight="true" outlineLevel="0" collapsed="false">
      <c r="A17" s="10" t="n">
        <v>15</v>
      </c>
      <c r="B17" s="11" t="s">
        <v>53</v>
      </c>
      <c r="C17" s="13" t="s">
        <v>54</v>
      </c>
      <c r="D17" s="10" t="s">
        <v>55</v>
      </c>
      <c r="E17" s="13" t="s">
        <v>16</v>
      </c>
      <c r="F17" s="14" t="s">
        <v>17</v>
      </c>
      <c r="G17" s="14" t="s">
        <v>17</v>
      </c>
      <c r="H17" s="15" t="n">
        <v>600.96</v>
      </c>
      <c r="I17" s="15" t="n">
        <v>0</v>
      </c>
      <c r="J17" s="15" t="n">
        <v>6.01</v>
      </c>
      <c r="K17" s="15" t="n">
        <v>2000</v>
      </c>
      <c r="L17" s="15" t="n">
        <f aca="false">SUM(H17:K17)</f>
        <v>2606.97</v>
      </c>
    </row>
    <row r="18" customFormat="false" ht="20" hidden="false" customHeight="true" outlineLevel="0" collapsed="false">
      <c r="A18" s="10" t="n">
        <v>16</v>
      </c>
      <c r="B18" s="11" t="s">
        <v>53</v>
      </c>
      <c r="C18" s="13" t="s">
        <v>56</v>
      </c>
      <c r="D18" s="10" t="s">
        <v>46</v>
      </c>
      <c r="E18" s="12" t="s">
        <v>47</v>
      </c>
      <c r="F18" s="14" t="s">
        <v>17</v>
      </c>
      <c r="G18" s="14" t="s">
        <v>17</v>
      </c>
      <c r="H18" s="15" t="n">
        <v>600.96</v>
      </c>
      <c r="I18" s="15" t="n">
        <v>0</v>
      </c>
      <c r="J18" s="15" t="n">
        <v>6.01</v>
      </c>
      <c r="K18" s="15" t="n">
        <v>2000</v>
      </c>
      <c r="L18" s="15" t="n">
        <f aca="false">SUM(H18:K18)</f>
        <v>2606.97</v>
      </c>
    </row>
    <row r="19" customFormat="false" ht="20" hidden="false" customHeight="true" outlineLevel="0" collapsed="false">
      <c r="A19" s="10" t="n">
        <v>17</v>
      </c>
      <c r="B19" s="11" t="s">
        <v>53</v>
      </c>
      <c r="C19" s="13" t="s">
        <v>57</v>
      </c>
      <c r="D19" s="10" t="s">
        <v>58</v>
      </c>
      <c r="E19" s="12" t="s">
        <v>16</v>
      </c>
      <c r="F19" s="14" t="s">
        <v>17</v>
      </c>
      <c r="G19" s="14" t="s">
        <v>17</v>
      </c>
      <c r="H19" s="15" t="n">
        <v>600.96</v>
      </c>
      <c r="I19" s="15" t="n">
        <v>0</v>
      </c>
      <c r="J19" s="15" t="n">
        <v>6.01</v>
      </c>
      <c r="K19" s="15" t="n">
        <v>2000</v>
      </c>
      <c r="L19" s="15" t="n">
        <f aca="false">SUM(H19:K19)</f>
        <v>2606.97</v>
      </c>
    </row>
    <row r="20" customFormat="false" ht="20" hidden="false" customHeight="true" outlineLevel="0" collapsed="false">
      <c r="A20" s="10" t="n">
        <v>18</v>
      </c>
      <c r="B20" s="11" t="s">
        <v>59</v>
      </c>
      <c r="C20" s="12" t="s">
        <v>60</v>
      </c>
      <c r="D20" s="10" t="s">
        <v>61</v>
      </c>
      <c r="E20" s="13" t="s">
        <v>62</v>
      </c>
      <c r="F20" s="14" t="s">
        <v>17</v>
      </c>
      <c r="G20" s="14" t="s">
        <v>17</v>
      </c>
      <c r="H20" s="15" t="n">
        <v>600.96</v>
      </c>
      <c r="I20" s="15" t="n">
        <v>0</v>
      </c>
      <c r="J20" s="15" t="n">
        <v>6.01</v>
      </c>
      <c r="K20" s="15" t="n">
        <v>2000</v>
      </c>
      <c r="L20" s="15" t="n">
        <f aca="false">SUM(H20:K20)</f>
        <v>2606.97</v>
      </c>
    </row>
    <row r="21" customFormat="false" ht="20" hidden="false" customHeight="true" outlineLevel="0" collapsed="false">
      <c r="A21" s="10" t="n">
        <v>19</v>
      </c>
      <c r="B21" s="11" t="s">
        <v>63</v>
      </c>
      <c r="C21" s="12" t="s">
        <v>64</v>
      </c>
      <c r="D21" s="10" t="s">
        <v>46</v>
      </c>
      <c r="E21" s="13" t="s">
        <v>16</v>
      </c>
      <c r="F21" s="14" t="s">
        <v>17</v>
      </c>
      <c r="G21" s="14" t="s">
        <v>17</v>
      </c>
      <c r="H21" s="15" t="n">
        <v>600.96</v>
      </c>
      <c r="I21" s="15" t="n">
        <v>0</v>
      </c>
      <c r="J21" s="15" t="n">
        <v>6.01</v>
      </c>
      <c r="K21" s="15" t="n">
        <v>2000</v>
      </c>
      <c r="L21" s="15" t="n">
        <f aca="false">SUM(H21:K21)</f>
        <v>2606.97</v>
      </c>
    </row>
    <row r="22" customFormat="false" ht="20" hidden="false" customHeight="true" outlineLevel="0" collapsed="false">
      <c r="A22" s="10" t="n">
        <v>20</v>
      </c>
      <c r="B22" s="11" t="s">
        <v>65</v>
      </c>
      <c r="C22" s="12" t="s">
        <v>66</v>
      </c>
      <c r="D22" s="10" t="s">
        <v>67</v>
      </c>
      <c r="E22" s="13" t="s">
        <v>16</v>
      </c>
      <c r="F22" s="14" t="s">
        <v>17</v>
      </c>
      <c r="G22" s="14" t="s">
        <v>17</v>
      </c>
      <c r="H22" s="15" t="n">
        <v>600.96</v>
      </c>
      <c r="I22" s="15" t="n">
        <v>26.29</v>
      </c>
      <c r="J22" s="15" t="n">
        <v>12.02</v>
      </c>
      <c r="K22" s="15" t="n">
        <v>2000</v>
      </c>
      <c r="L22" s="15" t="n">
        <f aca="false">SUM(H22:K22)</f>
        <v>2639.27</v>
      </c>
    </row>
    <row r="23" customFormat="false" ht="20" hidden="false" customHeight="true" outlineLevel="0" collapsed="false">
      <c r="A23" s="10" t="n">
        <v>21</v>
      </c>
      <c r="B23" s="11" t="s">
        <v>68</v>
      </c>
      <c r="C23" s="12" t="s">
        <v>69</v>
      </c>
      <c r="D23" s="10" t="s">
        <v>19</v>
      </c>
      <c r="E23" s="13" t="s">
        <v>16</v>
      </c>
      <c r="F23" s="14" t="s">
        <v>17</v>
      </c>
      <c r="G23" s="14" t="s">
        <v>17</v>
      </c>
      <c r="H23" s="15" t="n">
        <v>600.96</v>
      </c>
      <c r="I23" s="15" t="n">
        <v>26.29</v>
      </c>
      <c r="J23" s="15" t="n">
        <v>12.02</v>
      </c>
      <c r="K23" s="15" t="n">
        <v>2000</v>
      </c>
      <c r="L23" s="15" t="n">
        <f aca="false">SUM(H23:K23)</f>
        <v>2639.27</v>
      </c>
    </row>
    <row r="24" customFormat="false" ht="20" hidden="false" customHeight="true" outlineLevel="0" collapsed="false">
      <c r="A24" s="10" t="n">
        <v>22</v>
      </c>
      <c r="B24" s="11" t="s">
        <v>68</v>
      </c>
      <c r="C24" s="12" t="s">
        <v>70</v>
      </c>
      <c r="D24" s="10" t="s">
        <v>71</v>
      </c>
      <c r="E24" s="13" t="s">
        <v>16</v>
      </c>
      <c r="F24" s="14" t="s">
        <v>17</v>
      </c>
      <c r="G24" s="14" t="s">
        <v>17</v>
      </c>
      <c r="H24" s="15" t="n">
        <v>600.96</v>
      </c>
      <c r="I24" s="15" t="n">
        <v>26.29</v>
      </c>
      <c r="J24" s="15" t="n">
        <v>12.02</v>
      </c>
      <c r="K24" s="15" t="n">
        <v>2000</v>
      </c>
      <c r="L24" s="15" t="n">
        <f aca="false">SUM(H24:K24)</f>
        <v>2639.27</v>
      </c>
    </row>
    <row r="25" customFormat="false" ht="20" hidden="false" customHeight="true" outlineLevel="0" collapsed="false">
      <c r="A25" s="10" t="n">
        <v>23</v>
      </c>
      <c r="B25" s="11" t="s">
        <v>72</v>
      </c>
      <c r="C25" s="12" t="s">
        <v>73</v>
      </c>
      <c r="D25" s="10" t="s">
        <v>33</v>
      </c>
      <c r="E25" s="13" t="s">
        <v>16</v>
      </c>
      <c r="F25" s="14" t="s">
        <v>17</v>
      </c>
      <c r="G25" s="14" t="s">
        <v>17</v>
      </c>
      <c r="H25" s="15" t="n">
        <v>600.96</v>
      </c>
      <c r="I25" s="15" t="n">
        <v>0</v>
      </c>
      <c r="J25" s="15" t="n">
        <v>9.77</v>
      </c>
      <c r="K25" s="15" t="n">
        <v>2000</v>
      </c>
      <c r="L25" s="15" t="n">
        <f aca="false">SUM(H25:K25)</f>
        <v>2610.73</v>
      </c>
    </row>
    <row r="26" customFormat="false" ht="20" hidden="false" customHeight="true" outlineLevel="0" collapsed="false">
      <c r="A26" s="10" t="n">
        <v>24</v>
      </c>
      <c r="B26" s="11" t="s">
        <v>74</v>
      </c>
      <c r="C26" s="12" t="s">
        <v>75</v>
      </c>
      <c r="D26" s="10" t="s">
        <v>76</v>
      </c>
      <c r="E26" s="13" t="s">
        <v>16</v>
      </c>
      <c r="F26" s="14" t="s">
        <v>17</v>
      </c>
      <c r="G26" s="14" t="s">
        <v>17</v>
      </c>
      <c r="H26" s="15" t="n">
        <v>600.96</v>
      </c>
      <c r="I26" s="15" t="n">
        <v>26.29</v>
      </c>
      <c r="J26" s="15" t="n">
        <v>12.02</v>
      </c>
      <c r="K26" s="15" t="n">
        <v>2000</v>
      </c>
      <c r="L26" s="15" t="n">
        <f aca="false">SUM(H26:K26)</f>
        <v>2639.27</v>
      </c>
    </row>
    <row r="27" customFormat="false" ht="20" hidden="false" customHeight="true" outlineLevel="0" collapsed="false">
      <c r="A27" s="10" t="n">
        <v>25</v>
      </c>
      <c r="B27" s="11" t="s">
        <v>77</v>
      </c>
      <c r="C27" s="13" t="s">
        <v>78</v>
      </c>
      <c r="D27" s="10" t="s">
        <v>33</v>
      </c>
      <c r="E27" s="13" t="s">
        <v>16</v>
      </c>
      <c r="F27" s="14" t="s">
        <v>17</v>
      </c>
      <c r="G27" s="14" t="s">
        <v>17</v>
      </c>
      <c r="H27" s="15" t="n">
        <v>600.96</v>
      </c>
      <c r="I27" s="15" t="n">
        <v>26.29</v>
      </c>
      <c r="J27" s="15" t="n">
        <v>12.02</v>
      </c>
      <c r="K27" s="15" t="n">
        <v>2000</v>
      </c>
      <c r="L27" s="15" t="n">
        <f aca="false">SUM(H27:K27)</f>
        <v>2639.27</v>
      </c>
    </row>
    <row r="28" customFormat="false" ht="20" hidden="false" customHeight="true" outlineLevel="0" collapsed="false">
      <c r="A28" s="10" t="n">
        <v>26</v>
      </c>
      <c r="B28" s="11" t="s">
        <v>79</v>
      </c>
      <c r="C28" s="19" t="s">
        <v>80</v>
      </c>
      <c r="D28" s="10" t="s">
        <v>81</v>
      </c>
      <c r="E28" s="13" t="s">
        <v>16</v>
      </c>
      <c r="F28" s="14" t="s">
        <v>82</v>
      </c>
      <c r="G28" s="14" t="s">
        <v>17</v>
      </c>
      <c r="H28" s="15" t="n">
        <v>1802.88</v>
      </c>
      <c r="I28" s="15" t="n">
        <v>0</v>
      </c>
      <c r="J28" s="15" t="n">
        <v>0</v>
      </c>
      <c r="K28" s="15" t="n">
        <v>6000</v>
      </c>
      <c r="L28" s="15" t="n">
        <f aca="false">SUM(H28:K28)</f>
        <v>7802.88</v>
      </c>
    </row>
    <row r="29" customFormat="false" ht="20" hidden="false" customHeight="true" outlineLevel="0" collapsed="false">
      <c r="A29" s="10" t="n">
        <v>27</v>
      </c>
      <c r="B29" s="11" t="s">
        <v>79</v>
      </c>
      <c r="C29" s="19" t="s">
        <v>83</v>
      </c>
      <c r="D29" s="10" t="s">
        <v>33</v>
      </c>
      <c r="E29" s="13" t="s">
        <v>16</v>
      </c>
      <c r="F29" s="14" t="s">
        <v>82</v>
      </c>
      <c r="G29" s="14" t="s">
        <v>17</v>
      </c>
      <c r="H29" s="15" t="n">
        <v>1802.88</v>
      </c>
      <c r="I29" s="15" t="n">
        <v>0</v>
      </c>
      <c r="J29" s="15" t="n">
        <v>0</v>
      </c>
      <c r="K29" s="15" t="n">
        <v>6000</v>
      </c>
      <c r="L29" s="15" t="n">
        <f aca="false">SUM(H29:K29)</f>
        <v>7802.88</v>
      </c>
    </row>
    <row r="30" customFormat="false" ht="20" hidden="false" customHeight="true" outlineLevel="0" collapsed="false">
      <c r="A30" s="10" t="n">
        <v>28</v>
      </c>
      <c r="B30" s="11" t="s">
        <v>79</v>
      </c>
      <c r="C30" s="19" t="s">
        <v>84</v>
      </c>
      <c r="D30" s="10" t="s">
        <v>30</v>
      </c>
      <c r="E30" s="13" t="s">
        <v>16</v>
      </c>
      <c r="F30" s="14" t="s">
        <v>82</v>
      </c>
      <c r="G30" s="14" t="s">
        <v>17</v>
      </c>
      <c r="H30" s="15" t="n">
        <v>1802.88</v>
      </c>
      <c r="I30" s="15" t="n">
        <v>0</v>
      </c>
      <c r="J30" s="15" t="n">
        <v>0</v>
      </c>
      <c r="K30" s="15" t="n">
        <v>6000</v>
      </c>
      <c r="L30" s="15" t="n">
        <f aca="false">SUM(H30:K30)</f>
        <v>7802.88</v>
      </c>
    </row>
    <row r="31" customFormat="false" ht="20" hidden="false" customHeight="true" outlineLevel="0" collapsed="false">
      <c r="A31" s="10" t="n">
        <v>29</v>
      </c>
      <c r="B31" s="11" t="s">
        <v>79</v>
      </c>
      <c r="C31" s="12" t="s">
        <v>85</v>
      </c>
      <c r="D31" s="10" t="s">
        <v>86</v>
      </c>
      <c r="E31" s="13" t="s">
        <v>16</v>
      </c>
      <c r="F31" s="14" t="s">
        <v>17</v>
      </c>
      <c r="G31" s="14" t="s">
        <v>17</v>
      </c>
      <c r="H31" s="15" t="n">
        <v>600.96</v>
      </c>
      <c r="I31" s="15" t="n">
        <v>0</v>
      </c>
      <c r="J31" s="15" t="n">
        <v>0</v>
      </c>
      <c r="K31" s="20" t="n">
        <v>2000</v>
      </c>
      <c r="L31" s="15" t="n">
        <f aca="false">SUM(H31:K31)</f>
        <v>2600.96</v>
      </c>
    </row>
    <row r="32" customFormat="false" ht="20" hidden="false" customHeight="true" outlineLevel="0" collapsed="false">
      <c r="A32" s="10" t="n">
        <v>30</v>
      </c>
      <c r="B32" s="11" t="s">
        <v>87</v>
      </c>
      <c r="C32" s="12" t="s">
        <v>88</v>
      </c>
      <c r="D32" s="10" t="s">
        <v>25</v>
      </c>
      <c r="E32" s="13" t="s">
        <v>62</v>
      </c>
      <c r="F32" s="14" t="s">
        <v>17</v>
      </c>
      <c r="G32" s="14" t="s">
        <v>17</v>
      </c>
      <c r="H32" s="15" t="n">
        <v>608</v>
      </c>
      <c r="I32" s="15" t="n">
        <v>0</v>
      </c>
      <c r="J32" s="15" t="n">
        <v>6.08</v>
      </c>
      <c r="K32" s="15" t="n">
        <v>2000</v>
      </c>
      <c r="L32" s="15" t="n">
        <f aca="false">SUM(H32:K32)</f>
        <v>2614.08</v>
      </c>
    </row>
    <row r="33" customFormat="false" ht="20" hidden="false" customHeight="true" outlineLevel="0" collapsed="false">
      <c r="A33" s="10" t="n">
        <v>31</v>
      </c>
      <c r="B33" s="11" t="s">
        <v>87</v>
      </c>
      <c r="C33" s="13" t="s">
        <v>89</v>
      </c>
      <c r="D33" s="10" t="s">
        <v>90</v>
      </c>
      <c r="E33" s="13" t="s">
        <v>62</v>
      </c>
      <c r="F33" s="14" t="s">
        <v>17</v>
      </c>
      <c r="G33" s="14" t="s">
        <v>17</v>
      </c>
      <c r="H33" s="15" t="n">
        <v>608</v>
      </c>
      <c r="I33" s="15" t="n">
        <v>0</v>
      </c>
      <c r="J33" s="15" t="n">
        <v>6.08</v>
      </c>
      <c r="K33" s="15" t="n">
        <v>2000</v>
      </c>
      <c r="L33" s="15" t="n">
        <f aca="false">SUM(H33:K33)</f>
        <v>2614.08</v>
      </c>
    </row>
    <row r="34" customFormat="false" ht="20" hidden="false" customHeight="true" outlineLevel="0" collapsed="false">
      <c r="A34" s="10" t="n">
        <v>32</v>
      </c>
      <c r="B34" s="11" t="s">
        <v>91</v>
      </c>
      <c r="C34" s="12" t="s">
        <v>92</v>
      </c>
      <c r="D34" s="10" t="s">
        <v>93</v>
      </c>
      <c r="E34" s="13" t="s">
        <v>16</v>
      </c>
      <c r="F34" s="14" t="s">
        <v>82</v>
      </c>
      <c r="G34" s="14" t="s">
        <v>17</v>
      </c>
      <c r="H34" s="15" t="n">
        <v>1802.88</v>
      </c>
      <c r="I34" s="15" t="n">
        <v>0</v>
      </c>
      <c r="J34" s="15" t="n">
        <v>12.02</v>
      </c>
      <c r="K34" s="15" t="n">
        <v>6000</v>
      </c>
      <c r="L34" s="15" t="n">
        <f aca="false">SUM(H34:K34)</f>
        <v>7814.9</v>
      </c>
    </row>
    <row r="35" customFormat="false" ht="20" hidden="false" customHeight="true" outlineLevel="0" collapsed="false">
      <c r="A35" s="10" t="n">
        <v>33</v>
      </c>
      <c r="B35" s="11" t="s">
        <v>91</v>
      </c>
      <c r="C35" s="19" t="s">
        <v>94</v>
      </c>
      <c r="D35" s="10" t="s">
        <v>95</v>
      </c>
      <c r="E35" s="13" t="s">
        <v>16</v>
      </c>
      <c r="F35" s="14" t="s">
        <v>82</v>
      </c>
      <c r="G35" s="14" t="s">
        <v>17</v>
      </c>
      <c r="H35" s="15" t="n">
        <v>1802.88</v>
      </c>
      <c r="I35" s="15" t="n">
        <v>0</v>
      </c>
      <c r="J35" s="15" t="n">
        <v>12.02</v>
      </c>
      <c r="K35" s="15" t="n">
        <v>6000</v>
      </c>
      <c r="L35" s="15" t="n">
        <f aca="false">SUM(H35:K35)</f>
        <v>7814.9</v>
      </c>
    </row>
    <row r="36" customFormat="false" ht="20" hidden="false" customHeight="true" outlineLevel="0" collapsed="false">
      <c r="A36" s="10" t="n">
        <v>34</v>
      </c>
      <c r="B36" s="11" t="s">
        <v>91</v>
      </c>
      <c r="C36" s="12" t="s">
        <v>96</v>
      </c>
      <c r="D36" s="10" t="s">
        <v>55</v>
      </c>
      <c r="E36" s="13" t="s">
        <v>16</v>
      </c>
      <c r="F36" s="14" t="s">
        <v>82</v>
      </c>
      <c r="G36" s="14" t="s">
        <v>17</v>
      </c>
      <c r="H36" s="15" t="n">
        <v>1802.88</v>
      </c>
      <c r="I36" s="15" t="n">
        <v>0</v>
      </c>
      <c r="J36" s="15" t="n">
        <v>12.02</v>
      </c>
      <c r="K36" s="15" t="n">
        <v>6000</v>
      </c>
      <c r="L36" s="15" t="n">
        <f aca="false">SUM(H36:K36)</f>
        <v>7814.9</v>
      </c>
    </row>
    <row r="37" customFormat="false" ht="20" hidden="false" customHeight="true" outlineLevel="0" collapsed="false">
      <c r="A37" s="10" t="n">
        <v>35</v>
      </c>
      <c r="B37" s="11" t="s">
        <v>91</v>
      </c>
      <c r="C37" s="13" t="s">
        <v>97</v>
      </c>
      <c r="D37" s="10" t="s">
        <v>98</v>
      </c>
      <c r="E37" s="13" t="s">
        <v>16</v>
      </c>
      <c r="F37" s="14" t="s">
        <v>99</v>
      </c>
      <c r="G37" s="14" t="s">
        <v>17</v>
      </c>
      <c r="H37" s="15" t="n">
        <v>2403.84</v>
      </c>
      <c r="I37" s="15" t="n">
        <v>0</v>
      </c>
      <c r="J37" s="15" t="n">
        <v>24.04</v>
      </c>
      <c r="K37" s="15" t="n">
        <v>8000</v>
      </c>
      <c r="L37" s="15" t="n">
        <f aca="false">SUM(H37:K37)</f>
        <v>10427.88</v>
      </c>
    </row>
    <row r="38" customFormat="false" ht="20" hidden="false" customHeight="true" outlineLevel="0" collapsed="false">
      <c r="A38" s="10" t="n">
        <v>36</v>
      </c>
      <c r="B38" s="11" t="s">
        <v>91</v>
      </c>
      <c r="C38" s="13" t="s">
        <v>100</v>
      </c>
      <c r="D38" s="10" t="s">
        <v>101</v>
      </c>
      <c r="E38" s="13" t="s">
        <v>16</v>
      </c>
      <c r="F38" s="14" t="s">
        <v>99</v>
      </c>
      <c r="G38" s="14" t="s">
        <v>17</v>
      </c>
      <c r="H38" s="15" t="n">
        <v>2403.84</v>
      </c>
      <c r="I38" s="15" t="n">
        <v>0</v>
      </c>
      <c r="J38" s="15" t="n">
        <v>24.04</v>
      </c>
      <c r="K38" s="15" t="n">
        <v>8000</v>
      </c>
      <c r="L38" s="15" t="n">
        <f aca="false">SUM(H38:K38)</f>
        <v>10427.88</v>
      </c>
    </row>
    <row r="39" customFormat="false" ht="20" hidden="false" customHeight="true" outlineLevel="0" collapsed="false">
      <c r="A39" s="10" t="n">
        <v>37</v>
      </c>
      <c r="B39" s="11" t="s">
        <v>91</v>
      </c>
      <c r="C39" s="13" t="s">
        <v>102</v>
      </c>
      <c r="D39" s="10" t="s">
        <v>103</v>
      </c>
      <c r="E39" s="13" t="s">
        <v>16</v>
      </c>
      <c r="F39" s="14" t="s">
        <v>99</v>
      </c>
      <c r="G39" s="14" t="s">
        <v>17</v>
      </c>
      <c r="H39" s="15" t="n">
        <v>2403.84</v>
      </c>
      <c r="I39" s="15" t="n">
        <v>0</v>
      </c>
      <c r="J39" s="15" t="n">
        <v>24.04</v>
      </c>
      <c r="K39" s="15" t="n">
        <v>8000</v>
      </c>
      <c r="L39" s="15" t="n">
        <f aca="false">SUM(H39:K39)</f>
        <v>10427.88</v>
      </c>
    </row>
    <row r="40" customFormat="false" ht="20" hidden="false" customHeight="true" outlineLevel="0" collapsed="false">
      <c r="A40" s="10" t="n">
        <v>38</v>
      </c>
      <c r="B40" s="11" t="s">
        <v>104</v>
      </c>
      <c r="C40" s="13" t="s">
        <v>105</v>
      </c>
      <c r="D40" s="10" t="s">
        <v>106</v>
      </c>
      <c r="E40" s="13" t="s">
        <v>16</v>
      </c>
      <c r="F40" s="14" t="s">
        <v>82</v>
      </c>
      <c r="G40" s="14" t="s">
        <v>17</v>
      </c>
      <c r="H40" s="15" t="n">
        <v>1802.88</v>
      </c>
      <c r="I40" s="15" t="n">
        <v>0</v>
      </c>
      <c r="J40" s="15" t="n">
        <v>18.03</v>
      </c>
      <c r="K40" s="15" t="n">
        <v>6000</v>
      </c>
      <c r="L40" s="15" t="n">
        <f aca="false">SUM(H40:K40)</f>
        <v>7820.91</v>
      </c>
    </row>
    <row r="41" customFormat="false" ht="20" hidden="false" customHeight="true" outlineLevel="0" collapsed="false">
      <c r="A41" s="10" t="n">
        <v>39</v>
      </c>
      <c r="B41" s="11" t="s">
        <v>107</v>
      </c>
      <c r="C41" s="13" t="s">
        <v>108</v>
      </c>
      <c r="D41" s="10" t="s">
        <v>109</v>
      </c>
      <c r="E41" s="13" t="s">
        <v>16</v>
      </c>
      <c r="F41" s="14" t="s">
        <v>99</v>
      </c>
      <c r="G41" s="14" t="s">
        <v>17</v>
      </c>
      <c r="H41" s="15" t="n">
        <v>2403.84</v>
      </c>
      <c r="I41" s="15" t="n">
        <v>0</v>
      </c>
      <c r="J41" s="15" t="n">
        <v>24.04</v>
      </c>
      <c r="K41" s="15" t="n">
        <v>8000</v>
      </c>
      <c r="L41" s="15" t="n">
        <f aca="false">SUM(H41:K41)</f>
        <v>10427.88</v>
      </c>
    </row>
    <row r="42" customFormat="false" ht="20" hidden="false" customHeight="true" outlineLevel="0" collapsed="false">
      <c r="A42" s="10" t="n">
        <v>40</v>
      </c>
      <c r="B42" s="11" t="s">
        <v>110</v>
      </c>
      <c r="C42" s="13" t="s">
        <v>111</v>
      </c>
      <c r="D42" s="10" t="s">
        <v>112</v>
      </c>
      <c r="E42" s="13" t="s">
        <v>113</v>
      </c>
      <c r="F42" s="14" t="s">
        <v>17</v>
      </c>
      <c r="G42" s="14" t="s">
        <v>17</v>
      </c>
      <c r="H42" s="15" t="n">
        <v>600.96</v>
      </c>
      <c r="I42" s="15" t="n">
        <v>0</v>
      </c>
      <c r="J42" s="15" t="n">
        <v>0</v>
      </c>
      <c r="K42" s="15" t="n">
        <v>2000</v>
      </c>
      <c r="L42" s="15" t="n">
        <f aca="false">SUM(H42:K42)</f>
        <v>2600.96</v>
      </c>
    </row>
    <row r="43" customFormat="false" ht="20" hidden="false" customHeight="true" outlineLevel="0" collapsed="false">
      <c r="A43" s="10" t="n">
        <v>41</v>
      </c>
      <c r="B43" s="11" t="s">
        <v>110</v>
      </c>
      <c r="C43" s="12" t="s">
        <v>114</v>
      </c>
      <c r="D43" s="10" t="s">
        <v>115</v>
      </c>
      <c r="E43" s="13" t="s">
        <v>16</v>
      </c>
      <c r="F43" s="14" t="s">
        <v>82</v>
      </c>
      <c r="G43" s="14" t="s">
        <v>17</v>
      </c>
      <c r="H43" s="15" t="n">
        <v>1838.88</v>
      </c>
      <c r="I43" s="15" t="n">
        <v>0</v>
      </c>
      <c r="J43" s="15" t="n">
        <v>6.13</v>
      </c>
      <c r="K43" s="15" t="n">
        <v>6000</v>
      </c>
      <c r="L43" s="15" t="n">
        <f aca="false">SUM(H43:K43)</f>
        <v>7845.01</v>
      </c>
    </row>
    <row r="44" customFormat="false" ht="20" hidden="false" customHeight="true" outlineLevel="0" collapsed="false">
      <c r="A44" s="10" t="n">
        <v>42</v>
      </c>
      <c r="B44" s="11" t="s">
        <v>110</v>
      </c>
      <c r="C44" s="12" t="s">
        <v>116</v>
      </c>
      <c r="D44" s="10" t="s">
        <v>117</v>
      </c>
      <c r="E44" s="13" t="s">
        <v>47</v>
      </c>
      <c r="F44" s="14" t="s">
        <v>82</v>
      </c>
      <c r="G44" s="14" t="s">
        <v>17</v>
      </c>
      <c r="H44" s="15" t="n">
        <v>1838.88</v>
      </c>
      <c r="I44" s="15" t="n">
        <v>0</v>
      </c>
      <c r="J44" s="15" t="n">
        <v>6.13</v>
      </c>
      <c r="K44" s="15" t="n">
        <v>6000</v>
      </c>
      <c r="L44" s="15" t="n">
        <f aca="false">SUM(H44:K44)</f>
        <v>7845.01</v>
      </c>
    </row>
    <row r="45" customFormat="false" ht="20" hidden="false" customHeight="true" outlineLevel="0" collapsed="false">
      <c r="A45" s="10" t="n">
        <v>43</v>
      </c>
      <c r="B45" s="11" t="s">
        <v>118</v>
      </c>
      <c r="C45" s="13" t="s">
        <v>119</v>
      </c>
      <c r="D45" s="10" t="s">
        <v>28</v>
      </c>
      <c r="E45" s="13" t="s">
        <v>120</v>
      </c>
      <c r="F45" s="14" t="s">
        <v>37</v>
      </c>
      <c r="G45" s="14" t="s">
        <v>37</v>
      </c>
      <c r="H45" s="15" t="n">
        <v>600.96</v>
      </c>
      <c r="I45" s="15" t="n">
        <v>26.29</v>
      </c>
      <c r="J45" s="15" t="n">
        <v>9.01</v>
      </c>
      <c r="K45" s="15" t="n">
        <v>2000</v>
      </c>
      <c r="L45" s="15" t="n">
        <f aca="false">SUM(H45:K45)</f>
        <v>2636.26</v>
      </c>
    </row>
    <row r="46" customFormat="false" ht="20" hidden="false" customHeight="true" outlineLevel="0" collapsed="false">
      <c r="A46" s="10" t="n">
        <v>44</v>
      </c>
      <c r="B46" s="11" t="s">
        <v>118</v>
      </c>
      <c r="C46" s="13" t="s">
        <v>121</v>
      </c>
      <c r="D46" s="10" t="s">
        <v>122</v>
      </c>
      <c r="E46" s="13" t="s">
        <v>113</v>
      </c>
      <c r="F46" s="14" t="s">
        <v>37</v>
      </c>
      <c r="G46" s="14" t="s">
        <v>37</v>
      </c>
      <c r="H46" s="15" t="n">
        <v>600.96</v>
      </c>
      <c r="I46" s="15" t="n">
        <v>26.29</v>
      </c>
      <c r="J46" s="15" t="n">
        <v>9.01</v>
      </c>
      <c r="K46" s="15" t="n">
        <v>2000</v>
      </c>
      <c r="L46" s="15" t="n">
        <f aca="false">SUM(H46:K46)</f>
        <v>2636.26</v>
      </c>
    </row>
    <row r="47" customFormat="false" ht="20" hidden="false" customHeight="true" outlineLevel="0" collapsed="false">
      <c r="A47" s="10" t="n">
        <v>45</v>
      </c>
      <c r="B47" s="11" t="s">
        <v>118</v>
      </c>
      <c r="C47" s="13" t="s">
        <v>123</v>
      </c>
      <c r="D47" s="10" t="s">
        <v>124</v>
      </c>
      <c r="E47" s="13" t="s">
        <v>120</v>
      </c>
      <c r="F47" s="14" t="s">
        <v>37</v>
      </c>
      <c r="G47" s="14" t="s">
        <v>37</v>
      </c>
      <c r="H47" s="15" t="n">
        <v>600.96</v>
      </c>
      <c r="I47" s="15" t="n">
        <v>26.29</v>
      </c>
      <c r="J47" s="15" t="n">
        <v>9.01</v>
      </c>
      <c r="K47" s="15" t="n">
        <v>2000</v>
      </c>
      <c r="L47" s="15" t="n">
        <f aca="false">SUM(H47:K47)</f>
        <v>2636.26</v>
      </c>
    </row>
    <row r="48" customFormat="false" ht="20" hidden="false" customHeight="true" outlineLevel="0" collapsed="false">
      <c r="A48" s="10" t="n">
        <v>46</v>
      </c>
      <c r="B48" s="11" t="s">
        <v>118</v>
      </c>
      <c r="C48" s="12" t="s">
        <v>125</v>
      </c>
      <c r="D48" s="17" t="s">
        <v>126</v>
      </c>
      <c r="E48" s="12" t="s">
        <v>120</v>
      </c>
      <c r="F48" s="14" t="s">
        <v>37</v>
      </c>
      <c r="G48" s="14" t="s">
        <v>37</v>
      </c>
      <c r="H48" s="15" t="n">
        <v>600.96</v>
      </c>
      <c r="I48" s="15" t="n">
        <v>26.29</v>
      </c>
      <c r="J48" s="15" t="n">
        <v>9.01</v>
      </c>
      <c r="K48" s="15" t="n">
        <v>2000</v>
      </c>
      <c r="L48" s="15" t="n">
        <f aca="false">SUM(H48:K48)</f>
        <v>2636.26</v>
      </c>
    </row>
    <row r="49" customFormat="false" ht="20" hidden="false" customHeight="true" outlineLevel="0" collapsed="false">
      <c r="A49" s="10" t="n">
        <v>47</v>
      </c>
      <c r="B49" s="11" t="s">
        <v>127</v>
      </c>
      <c r="C49" s="12" t="s">
        <v>128</v>
      </c>
      <c r="D49" s="10" t="s">
        <v>129</v>
      </c>
      <c r="E49" s="13" t="s">
        <v>16</v>
      </c>
      <c r="F49" s="14" t="s">
        <v>82</v>
      </c>
      <c r="G49" s="14" t="s">
        <v>17</v>
      </c>
      <c r="H49" s="15" t="n">
        <v>1802.88</v>
      </c>
      <c r="I49" s="15" t="n">
        <v>0</v>
      </c>
      <c r="J49" s="15" t="n">
        <v>12.02</v>
      </c>
      <c r="K49" s="15" t="n">
        <v>6000</v>
      </c>
      <c r="L49" s="15" t="n">
        <f aca="false">SUM(H49:K49)</f>
        <v>7814.9</v>
      </c>
    </row>
    <row r="50" customFormat="false" ht="20" hidden="false" customHeight="true" outlineLevel="0" collapsed="false">
      <c r="A50" s="10" t="n">
        <v>48</v>
      </c>
      <c r="B50" s="11" t="s">
        <v>127</v>
      </c>
      <c r="C50" s="13" t="s">
        <v>130</v>
      </c>
      <c r="D50" s="10" t="s">
        <v>131</v>
      </c>
      <c r="E50" s="13" t="s">
        <v>62</v>
      </c>
      <c r="F50" s="14" t="s">
        <v>82</v>
      </c>
      <c r="G50" s="14" t="s">
        <v>17</v>
      </c>
      <c r="H50" s="15" t="n">
        <v>1802.88</v>
      </c>
      <c r="I50" s="15" t="n">
        <v>0</v>
      </c>
      <c r="J50" s="15" t="n">
        <v>18.03</v>
      </c>
      <c r="K50" s="15" t="n">
        <v>6000</v>
      </c>
      <c r="L50" s="15" t="n">
        <f aca="false">SUM(H50:K50)</f>
        <v>7820.91</v>
      </c>
    </row>
    <row r="51" customFormat="false" ht="20" hidden="false" customHeight="true" outlineLevel="0" collapsed="false">
      <c r="A51" s="10" t="n">
        <v>49</v>
      </c>
      <c r="B51" s="11" t="s">
        <v>127</v>
      </c>
      <c r="C51" s="13" t="s">
        <v>132</v>
      </c>
      <c r="D51" s="10" t="s">
        <v>25</v>
      </c>
      <c r="E51" s="13" t="s">
        <v>16</v>
      </c>
      <c r="F51" s="14" t="s">
        <v>82</v>
      </c>
      <c r="G51" s="14" t="s">
        <v>17</v>
      </c>
      <c r="H51" s="15" t="n">
        <v>1802.88</v>
      </c>
      <c r="I51" s="15" t="n">
        <v>0</v>
      </c>
      <c r="J51" s="15" t="n">
        <v>12.02</v>
      </c>
      <c r="K51" s="15" t="n">
        <v>6000</v>
      </c>
      <c r="L51" s="15" t="n">
        <f aca="false">SUM(H51:K51)</f>
        <v>7814.9</v>
      </c>
    </row>
    <row r="52" customFormat="false" ht="20" hidden="false" customHeight="true" outlineLevel="0" collapsed="false">
      <c r="A52" s="10" t="n">
        <v>50</v>
      </c>
      <c r="B52" s="11" t="s">
        <v>127</v>
      </c>
      <c r="C52" s="19" t="s">
        <v>133</v>
      </c>
      <c r="D52" s="10" t="s">
        <v>134</v>
      </c>
      <c r="E52" s="13" t="s">
        <v>62</v>
      </c>
      <c r="F52" s="14" t="s">
        <v>82</v>
      </c>
      <c r="G52" s="14" t="s">
        <v>17</v>
      </c>
      <c r="H52" s="15" t="n">
        <v>1802.88</v>
      </c>
      <c r="I52" s="15" t="n">
        <v>0</v>
      </c>
      <c r="J52" s="15" t="n">
        <v>0</v>
      </c>
      <c r="K52" s="15" t="n">
        <v>6000</v>
      </c>
      <c r="L52" s="15" t="n">
        <f aca="false">SUM(H52:K52)</f>
        <v>7802.88</v>
      </c>
    </row>
    <row r="53" customFormat="false" ht="20" hidden="false" customHeight="true" outlineLevel="0" collapsed="false">
      <c r="A53" s="10" t="n">
        <v>51</v>
      </c>
      <c r="B53" s="11" t="s">
        <v>127</v>
      </c>
      <c r="C53" s="19" t="s">
        <v>135</v>
      </c>
      <c r="D53" s="10" t="s">
        <v>136</v>
      </c>
      <c r="E53" s="13" t="s">
        <v>62</v>
      </c>
      <c r="F53" s="14" t="s">
        <v>82</v>
      </c>
      <c r="G53" s="14" t="s">
        <v>17</v>
      </c>
      <c r="H53" s="15" t="n">
        <v>1802.88</v>
      </c>
      <c r="I53" s="15" t="n">
        <v>0</v>
      </c>
      <c r="J53" s="15" t="n">
        <v>0</v>
      </c>
      <c r="K53" s="15" t="n">
        <v>6000</v>
      </c>
      <c r="L53" s="15" t="n">
        <f aca="false">SUM(H53:K53)</f>
        <v>7802.88</v>
      </c>
    </row>
    <row r="54" customFormat="false" ht="20" hidden="false" customHeight="true" outlineLevel="0" collapsed="false">
      <c r="A54" s="10" t="n">
        <v>52</v>
      </c>
      <c r="B54" s="11" t="s">
        <v>127</v>
      </c>
      <c r="C54" s="19" t="s">
        <v>137</v>
      </c>
      <c r="D54" s="10" t="s">
        <v>138</v>
      </c>
      <c r="E54" s="13" t="s">
        <v>62</v>
      </c>
      <c r="F54" s="14" t="s">
        <v>82</v>
      </c>
      <c r="G54" s="14" t="s">
        <v>17</v>
      </c>
      <c r="H54" s="15" t="n">
        <v>1802.88</v>
      </c>
      <c r="I54" s="15" t="n">
        <v>0</v>
      </c>
      <c r="J54" s="15" t="n">
        <v>0</v>
      </c>
      <c r="K54" s="15" t="n">
        <v>6000</v>
      </c>
      <c r="L54" s="15" t="n">
        <f aca="false">SUM(H54:K54)</f>
        <v>7802.88</v>
      </c>
    </row>
    <row r="55" customFormat="false" ht="20" hidden="false" customHeight="true" outlineLevel="0" collapsed="false">
      <c r="A55" s="10" t="n">
        <v>53</v>
      </c>
      <c r="B55" s="11" t="s">
        <v>127</v>
      </c>
      <c r="C55" s="19" t="s">
        <v>139</v>
      </c>
      <c r="D55" s="10" t="s">
        <v>30</v>
      </c>
      <c r="E55" s="13" t="s">
        <v>113</v>
      </c>
      <c r="F55" s="14" t="s">
        <v>82</v>
      </c>
      <c r="G55" s="14" t="s">
        <v>17</v>
      </c>
      <c r="H55" s="15" t="n">
        <v>1802.88</v>
      </c>
      <c r="I55" s="15" t="n">
        <v>0</v>
      </c>
      <c r="J55" s="15" t="n">
        <v>0</v>
      </c>
      <c r="K55" s="15" t="n">
        <v>6000</v>
      </c>
      <c r="L55" s="15" t="n">
        <f aca="false">SUM(H55:K55)</f>
        <v>7802.88</v>
      </c>
    </row>
    <row r="56" customFormat="false" ht="20" hidden="false" customHeight="true" outlineLevel="0" collapsed="false">
      <c r="A56" s="10" t="n">
        <v>54</v>
      </c>
      <c r="B56" s="11" t="s">
        <v>127</v>
      </c>
      <c r="C56" s="19" t="s">
        <v>140</v>
      </c>
      <c r="D56" s="10" t="s">
        <v>50</v>
      </c>
      <c r="E56" s="13" t="s">
        <v>62</v>
      </c>
      <c r="F56" s="14" t="s">
        <v>82</v>
      </c>
      <c r="G56" s="14" t="s">
        <v>17</v>
      </c>
      <c r="H56" s="15" t="n">
        <v>1802.88</v>
      </c>
      <c r="I56" s="15" t="n">
        <v>0</v>
      </c>
      <c r="J56" s="15" t="n">
        <v>0</v>
      </c>
      <c r="K56" s="15" t="n">
        <v>6000</v>
      </c>
      <c r="L56" s="15" t="n">
        <f aca="false">SUM(H56:K56)</f>
        <v>7802.88</v>
      </c>
    </row>
    <row r="57" customFormat="false" ht="20" hidden="false" customHeight="true" outlineLevel="0" collapsed="false">
      <c r="A57" s="10" t="n">
        <v>55</v>
      </c>
      <c r="B57" s="11" t="s">
        <v>141</v>
      </c>
      <c r="C57" s="12" t="s">
        <v>142</v>
      </c>
      <c r="D57" s="10" t="s">
        <v>129</v>
      </c>
      <c r="E57" s="13" t="s">
        <v>62</v>
      </c>
      <c r="F57" s="14" t="s">
        <v>82</v>
      </c>
      <c r="G57" s="14" t="s">
        <v>17</v>
      </c>
      <c r="H57" s="15" t="n">
        <v>1802.88</v>
      </c>
      <c r="I57" s="15" t="n">
        <v>0</v>
      </c>
      <c r="J57" s="15" t="n">
        <v>6.01</v>
      </c>
      <c r="K57" s="15" t="n">
        <v>6000</v>
      </c>
      <c r="L57" s="15" t="n">
        <f aca="false">SUM(H57:K57)</f>
        <v>7808.89</v>
      </c>
    </row>
    <row r="58" customFormat="false" ht="20" hidden="false" customHeight="true" outlineLevel="0" collapsed="false">
      <c r="A58" s="10" t="n">
        <v>56</v>
      </c>
      <c r="B58" s="11" t="s">
        <v>141</v>
      </c>
      <c r="C58" s="12" t="s">
        <v>143</v>
      </c>
      <c r="D58" s="10" t="s">
        <v>144</v>
      </c>
      <c r="E58" s="13" t="s">
        <v>120</v>
      </c>
      <c r="F58" s="14" t="s">
        <v>82</v>
      </c>
      <c r="G58" s="14" t="s">
        <v>17</v>
      </c>
      <c r="H58" s="15" t="n">
        <v>1802.88</v>
      </c>
      <c r="I58" s="15" t="n">
        <v>0</v>
      </c>
      <c r="J58" s="15" t="n">
        <v>6.01</v>
      </c>
      <c r="K58" s="15" t="n">
        <v>6000</v>
      </c>
      <c r="L58" s="15" t="n">
        <f aca="false">SUM(H58:K58)</f>
        <v>7808.89</v>
      </c>
    </row>
    <row r="59" customFormat="false" ht="20" hidden="false" customHeight="true" outlineLevel="0" collapsed="false">
      <c r="A59" s="10" t="n">
        <v>57</v>
      </c>
      <c r="B59" s="11" t="s">
        <v>141</v>
      </c>
      <c r="C59" s="19" t="s">
        <v>145</v>
      </c>
      <c r="D59" s="10" t="s">
        <v>146</v>
      </c>
      <c r="E59" s="13" t="s">
        <v>47</v>
      </c>
      <c r="F59" s="14" t="s">
        <v>82</v>
      </c>
      <c r="G59" s="14" t="s">
        <v>17</v>
      </c>
      <c r="H59" s="15" t="n">
        <v>1802.88</v>
      </c>
      <c r="I59" s="15" t="n">
        <v>0</v>
      </c>
      <c r="J59" s="15" t="n">
        <v>6.01</v>
      </c>
      <c r="K59" s="15" t="n">
        <v>6000</v>
      </c>
      <c r="L59" s="15" t="n">
        <f aca="false">SUM(H59:K59)</f>
        <v>7808.89</v>
      </c>
    </row>
    <row r="60" customFormat="false" ht="20" hidden="false" customHeight="true" outlineLevel="0" collapsed="false">
      <c r="A60" s="10" t="n">
        <v>58</v>
      </c>
      <c r="B60" s="11" t="s">
        <v>147</v>
      </c>
      <c r="C60" s="12" t="s">
        <v>148</v>
      </c>
      <c r="D60" s="10" t="s">
        <v>71</v>
      </c>
      <c r="E60" s="13" t="s">
        <v>16</v>
      </c>
      <c r="F60" s="14" t="s">
        <v>17</v>
      </c>
      <c r="G60" s="14" t="s">
        <v>17</v>
      </c>
      <c r="H60" s="15" t="n">
        <v>651.04</v>
      </c>
      <c r="I60" s="15" t="n">
        <v>0</v>
      </c>
      <c r="J60" s="15" t="n">
        <v>6.51</v>
      </c>
      <c r="K60" s="15" t="n">
        <v>2000</v>
      </c>
      <c r="L60" s="15" t="n">
        <f aca="false">SUM(H60:K60)</f>
        <v>2657.55</v>
      </c>
    </row>
    <row r="61" customFormat="false" ht="20" hidden="false" customHeight="true" outlineLevel="0" collapsed="false">
      <c r="A61" s="10" t="n">
        <v>59</v>
      </c>
      <c r="B61" s="11" t="s">
        <v>147</v>
      </c>
      <c r="C61" s="13" t="s">
        <v>149</v>
      </c>
      <c r="D61" s="10" t="s">
        <v>95</v>
      </c>
      <c r="E61" s="13" t="s">
        <v>16</v>
      </c>
      <c r="F61" s="14" t="s">
        <v>17</v>
      </c>
      <c r="G61" s="14" t="s">
        <v>17</v>
      </c>
      <c r="H61" s="15" t="n">
        <v>651.04</v>
      </c>
      <c r="I61" s="15" t="n">
        <v>0</v>
      </c>
      <c r="J61" s="15" t="n">
        <v>6.51</v>
      </c>
      <c r="K61" s="15" t="n">
        <v>2000</v>
      </c>
      <c r="L61" s="15" t="n">
        <f aca="false">SUM(H61:K61)</f>
        <v>2657.55</v>
      </c>
    </row>
    <row r="62" customFormat="false" ht="20" hidden="false" customHeight="true" outlineLevel="0" collapsed="false">
      <c r="A62" s="10" t="n">
        <v>60</v>
      </c>
      <c r="B62" s="11" t="s">
        <v>147</v>
      </c>
      <c r="C62" s="13" t="s">
        <v>150</v>
      </c>
      <c r="D62" s="10" t="s">
        <v>30</v>
      </c>
      <c r="E62" s="13" t="s">
        <v>16</v>
      </c>
      <c r="F62" s="14" t="s">
        <v>17</v>
      </c>
      <c r="G62" s="14" t="s">
        <v>17</v>
      </c>
      <c r="H62" s="15" t="n">
        <v>651.04</v>
      </c>
      <c r="I62" s="15" t="n">
        <v>0</v>
      </c>
      <c r="J62" s="15" t="n">
        <v>6.51</v>
      </c>
      <c r="K62" s="15" t="n">
        <v>2000</v>
      </c>
      <c r="L62" s="15" t="n">
        <f aca="false">SUM(H62:K62)</f>
        <v>2657.55</v>
      </c>
    </row>
    <row r="63" customFormat="false" ht="20" hidden="false" customHeight="true" outlineLevel="0" collapsed="false">
      <c r="A63" s="10" t="n">
        <v>61</v>
      </c>
      <c r="B63" s="11" t="s">
        <v>147</v>
      </c>
      <c r="C63" s="13" t="s">
        <v>151</v>
      </c>
      <c r="D63" s="10" t="s">
        <v>44</v>
      </c>
      <c r="E63" s="13" t="s">
        <v>113</v>
      </c>
      <c r="F63" s="14" t="s">
        <v>17</v>
      </c>
      <c r="G63" s="14" t="s">
        <v>17</v>
      </c>
      <c r="H63" s="15" t="n">
        <v>651.04</v>
      </c>
      <c r="I63" s="15" t="n">
        <v>0</v>
      </c>
      <c r="J63" s="15" t="n">
        <v>6.51</v>
      </c>
      <c r="K63" s="15" t="n">
        <v>2000</v>
      </c>
      <c r="L63" s="15" t="n">
        <f aca="false">SUM(H63:K63)</f>
        <v>2657.55</v>
      </c>
    </row>
    <row r="64" customFormat="false" ht="20" hidden="false" customHeight="true" outlineLevel="0" collapsed="false">
      <c r="A64" s="10" t="n">
        <v>62</v>
      </c>
      <c r="B64" s="11" t="s">
        <v>147</v>
      </c>
      <c r="C64" s="13" t="s">
        <v>152</v>
      </c>
      <c r="D64" s="10" t="s">
        <v>153</v>
      </c>
      <c r="E64" s="13" t="s">
        <v>16</v>
      </c>
      <c r="F64" s="14" t="s">
        <v>17</v>
      </c>
      <c r="G64" s="14" t="s">
        <v>17</v>
      </c>
      <c r="H64" s="15" t="n">
        <v>651.04</v>
      </c>
      <c r="I64" s="15" t="n">
        <v>0</v>
      </c>
      <c r="J64" s="15" t="n">
        <v>6.51</v>
      </c>
      <c r="K64" s="15" t="n">
        <v>2000</v>
      </c>
      <c r="L64" s="15" t="n">
        <f aca="false">SUM(H64:K64)</f>
        <v>2657.55</v>
      </c>
    </row>
    <row r="65" customFormat="false" ht="20" hidden="false" customHeight="true" outlineLevel="0" collapsed="false">
      <c r="A65" s="10" t="n">
        <v>63</v>
      </c>
      <c r="B65" s="11" t="s">
        <v>147</v>
      </c>
      <c r="C65" s="13" t="s">
        <v>154</v>
      </c>
      <c r="D65" s="10" t="s">
        <v>155</v>
      </c>
      <c r="E65" s="13" t="s">
        <v>62</v>
      </c>
      <c r="F65" s="14" t="s">
        <v>17</v>
      </c>
      <c r="G65" s="14" t="s">
        <v>17</v>
      </c>
      <c r="H65" s="15" t="n">
        <v>651.04</v>
      </c>
      <c r="I65" s="15" t="n">
        <v>0</v>
      </c>
      <c r="J65" s="15" t="n">
        <v>6.51</v>
      </c>
      <c r="K65" s="15" t="n">
        <v>2000</v>
      </c>
      <c r="L65" s="15" t="n">
        <f aca="false">SUM(H65:K65)</f>
        <v>2657.55</v>
      </c>
    </row>
    <row r="66" customFormat="false" ht="20" hidden="false" customHeight="true" outlineLevel="0" collapsed="false">
      <c r="A66" s="10" t="n">
        <v>64</v>
      </c>
      <c r="B66" s="11" t="s">
        <v>156</v>
      </c>
      <c r="C66" s="13" t="s">
        <v>157</v>
      </c>
      <c r="D66" s="10" t="s">
        <v>158</v>
      </c>
      <c r="E66" s="13" t="s">
        <v>62</v>
      </c>
      <c r="F66" s="14" t="s">
        <v>82</v>
      </c>
      <c r="G66" s="14" t="s">
        <v>17</v>
      </c>
      <c r="H66" s="15" t="n">
        <v>1909.92</v>
      </c>
      <c r="I66" s="15" t="n">
        <v>0</v>
      </c>
      <c r="J66" s="15" t="n">
        <v>12.74</v>
      </c>
      <c r="K66" s="15" t="n">
        <v>6000</v>
      </c>
      <c r="L66" s="15" t="n">
        <f aca="false">SUM(H66:K66)</f>
        <v>7922.66</v>
      </c>
    </row>
    <row r="67" customFormat="false" ht="20" hidden="false" customHeight="true" outlineLevel="0" collapsed="false">
      <c r="A67" s="10" t="n">
        <v>65</v>
      </c>
      <c r="B67" s="11" t="s">
        <v>156</v>
      </c>
      <c r="C67" s="13" t="s">
        <v>159</v>
      </c>
      <c r="D67" s="10" t="s">
        <v>160</v>
      </c>
      <c r="E67" s="13" t="s">
        <v>62</v>
      </c>
      <c r="F67" s="14" t="s">
        <v>82</v>
      </c>
      <c r="G67" s="14" t="s">
        <v>17</v>
      </c>
      <c r="H67" s="15" t="n">
        <v>1909.92</v>
      </c>
      <c r="I67" s="15" t="n">
        <v>0</v>
      </c>
      <c r="J67" s="15" t="n">
        <v>12.74</v>
      </c>
      <c r="K67" s="15" t="n">
        <v>6000</v>
      </c>
      <c r="L67" s="15" t="n">
        <f aca="false">SUM(H67:K67)</f>
        <v>7922.66</v>
      </c>
    </row>
    <row r="68" customFormat="false" ht="20" hidden="false" customHeight="true" outlineLevel="0" collapsed="false">
      <c r="A68" s="10" t="n">
        <v>66</v>
      </c>
      <c r="B68" s="11" t="s">
        <v>156</v>
      </c>
      <c r="C68" s="13" t="s">
        <v>161</v>
      </c>
      <c r="D68" s="10" t="s">
        <v>162</v>
      </c>
      <c r="E68" s="13" t="s">
        <v>16</v>
      </c>
      <c r="F68" s="14" t="s">
        <v>82</v>
      </c>
      <c r="G68" s="14" t="s">
        <v>17</v>
      </c>
      <c r="H68" s="15" t="n">
        <v>1909.92</v>
      </c>
      <c r="I68" s="15" t="n">
        <v>0</v>
      </c>
      <c r="J68" s="15" t="n">
        <v>12.74</v>
      </c>
      <c r="K68" s="15" t="n">
        <v>6000</v>
      </c>
      <c r="L68" s="15" t="n">
        <f aca="false">SUM(H68:K68)</f>
        <v>7922.66</v>
      </c>
    </row>
    <row r="69" customFormat="false" ht="20" hidden="false" customHeight="true" outlineLevel="0" collapsed="false">
      <c r="A69" s="10" t="n">
        <v>67</v>
      </c>
      <c r="B69" s="11" t="s">
        <v>156</v>
      </c>
      <c r="C69" s="13" t="s">
        <v>163</v>
      </c>
      <c r="D69" s="10" t="s">
        <v>164</v>
      </c>
      <c r="E69" s="13" t="s">
        <v>113</v>
      </c>
      <c r="F69" s="14" t="s">
        <v>82</v>
      </c>
      <c r="G69" s="14" t="s">
        <v>17</v>
      </c>
      <c r="H69" s="15" t="n">
        <v>1909.92</v>
      </c>
      <c r="I69" s="15" t="n">
        <v>0</v>
      </c>
      <c r="J69" s="15" t="n">
        <v>12.74</v>
      </c>
      <c r="K69" s="15" t="n">
        <v>6000</v>
      </c>
      <c r="L69" s="15" t="n">
        <f aca="false">SUM(H69:K69)</f>
        <v>7922.66</v>
      </c>
    </row>
    <row r="70" customFormat="false" ht="20" hidden="false" customHeight="true" outlineLevel="0" collapsed="false">
      <c r="A70" s="10" t="n">
        <v>68</v>
      </c>
      <c r="B70" s="11" t="s">
        <v>156</v>
      </c>
      <c r="C70" s="19" t="s">
        <v>165</v>
      </c>
      <c r="D70" s="10" t="s">
        <v>46</v>
      </c>
      <c r="E70" s="13" t="s">
        <v>62</v>
      </c>
      <c r="F70" s="14" t="s">
        <v>82</v>
      </c>
      <c r="G70" s="14" t="s">
        <v>17</v>
      </c>
      <c r="H70" s="15" t="n">
        <v>1802.88</v>
      </c>
      <c r="I70" s="15" t="n">
        <v>0</v>
      </c>
      <c r="J70" s="15" t="n">
        <v>0</v>
      </c>
      <c r="K70" s="15" t="n">
        <v>6000</v>
      </c>
      <c r="L70" s="15" t="n">
        <f aca="false">SUM(H70:K70)</f>
        <v>7802.88</v>
      </c>
    </row>
    <row r="71" customFormat="false" ht="20" hidden="false" customHeight="true" outlineLevel="0" collapsed="false">
      <c r="A71" s="10" t="n">
        <v>69</v>
      </c>
      <c r="B71" s="11" t="s">
        <v>166</v>
      </c>
      <c r="C71" s="12" t="s">
        <v>167</v>
      </c>
      <c r="D71" s="17" t="s">
        <v>162</v>
      </c>
      <c r="E71" s="12" t="s">
        <v>16</v>
      </c>
      <c r="F71" s="14" t="s">
        <v>82</v>
      </c>
      <c r="G71" s="14" t="s">
        <v>17</v>
      </c>
      <c r="H71" s="15" t="n">
        <v>1802.88</v>
      </c>
      <c r="I71" s="15" t="n">
        <v>0</v>
      </c>
      <c r="J71" s="15" t="n">
        <v>9.01</v>
      </c>
      <c r="K71" s="15" t="n">
        <v>6000</v>
      </c>
      <c r="L71" s="15" t="n">
        <f aca="false">SUM(H71:K71)</f>
        <v>7811.89</v>
      </c>
    </row>
    <row r="72" customFormat="false" ht="20" hidden="false" customHeight="true" outlineLevel="0" collapsed="false">
      <c r="A72" s="10" t="n">
        <v>70</v>
      </c>
      <c r="B72" s="11" t="s">
        <v>166</v>
      </c>
      <c r="C72" s="12" t="s">
        <v>168</v>
      </c>
      <c r="D72" s="17" t="s">
        <v>25</v>
      </c>
      <c r="E72" s="12" t="s">
        <v>16</v>
      </c>
      <c r="F72" s="14" t="s">
        <v>82</v>
      </c>
      <c r="G72" s="14" t="s">
        <v>17</v>
      </c>
      <c r="H72" s="15" t="n">
        <v>1802.88</v>
      </c>
      <c r="I72" s="15" t="n">
        <v>0</v>
      </c>
      <c r="J72" s="15" t="n">
        <v>9.01</v>
      </c>
      <c r="K72" s="15" t="n">
        <v>6000</v>
      </c>
      <c r="L72" s="15" t="n">
        <f aca="false">SUM(H72:K72)</f>
        <v>7811.89</v>
      </c>
    </row>
    <row r="73" customFormat="false" ht="20" hidden="false" customHeight="true" outlineLevel="0" collapsed="false">
      <c r="A73" s="10" t="n">
        <v>71</v>
      </c>
      <c r="B73" s="11" t="s">
        <v>169</v>
      </c>
      <c r="C73" s="12" t="s">
        <v>170</v>
      </c>
      <c r="D73" s="10" t="s">
        <v>171</v>
      </c>
      <c r="E73" s="13" t="s">
        <v>16</v>
      </c>
      <c r="F73" s="14" t="s">
        <v>37</v>
      </c>
      <c r="G73" s="14" t="s">
        <v>17</v>
      </c>
      <c r="H73" s="15" t="n">
        <v>1201.92</v>
      </c>
      <c r="I73" s="15" t="n">
        <v>0</v>
      </c>
      <c r="J73" s="15" t="n">
        <v>0</v>
      </c>
      <c r="K73" s="15" t="n">
        <v>4000</v>
      </c>
      <c r="L73" s="15" t="n">
        <f aca="false">SUM(H73:K73)</f>
        <v>5201.92</v>
      </c>
    </row>
    <row r="74" customFormat="false" ht="20" hidden="false" customHeight="true" outlineLevel="0" collapsed="false">
      <c r="A74" s="10" t="n">
        <v>72</v>
      </c>
      <c r="B74" s="11" t="s">
        <v>169</v>
      </c>
      <c r="C74" s="13" t="s">
        <v>172</v>
      </c>
      <c r="D74" s="10" t="s">
        <v>173</v>
      </c>
      <c r="E74" s="13" t="s">
        <v>62</v>
      </c>
      <c r="F74" s="14" t="s">
        <v>37</v>
      </c>
      <c r="G74" s="14" t="s">
        <v>17</v>
      </c>
      <c r="H74" s="15" t="n">
        <v>1201.92</v>
      </c>
      <c r="I74" s="15" t="n">
        <v>0</v>
      </c>
      <c r="J74" s="15" t="n">
        <v>0</v>
      </c>
      <c r="K74" s="15" t="n">
        <v>4000</v>
      </c>
      <c r="L74" s="15" t="n">
        <f aca="false">SUM(H74:K74)</f>
        <v>5201.92</v>
      </c>
    </row>
    <row r="75" customFormat="false" ht="20" hidden="false" customHeight="true" outlineLevel="0" collapsed="false">
      <c r="A75" s="10" t="n">
        <v>73</v>
      </c>
      <c r="B75" s="11" t="s">
        <v>169</v>
      </c>
      <c r="C75" s="13" t="s">
        <v>174</v>
      </c>
      <c r="D75" s="10" t="s">
        <v>175</v>
      </c>
      <c r="E75" s="13" t="s">
        <v>62</v>
      </c>
      <c r="F75" s="14" t="s">
        <v>82</v>
      </c>
      <c r="G75" s="14" t="s">
        <v>17</v>
      </c>
      <c r="H75" s="15" t="n">
        <v>1802.88</v>
      </c>
      <c r="I75" s="15" t="n">
        <v>0</v>
      </c>
      <c r="J75" s="15" t="n">
        <v>0</v>
      </c>
      <c r="K75" s="15" t="n">
        <v>6000</v>
      </c>
      <c r="L75" s="15" t="n">
        <f aca="false">SUM(H75:K75)</f>
        <v>7802.88</v>
      </c>
    </row>
    <row r="76" customFormat="false" ht="20" hidden="false" customHeight="true" outlineLevel="0" collapsed="false">
      <c r="A76" s="10" t="n">
        <v>74</v>
      </c>
      <c r="B76" s="11" t="s">
        <v>169</v>
      </c>
      <c r="C76" s="12" t="s">
        <v>176</v>
      </c>
      <c r="D76" s="10" t="s">
        <v>134</v>
      </c>
      <c r="E76" s="13" t="s">
        <v>177</v>
      </c>
      <c r="F76" s="14" t="s">
        <v>82</v>
      </c>
      <c r="G76" s="14" t="s">
        <v>17</v>
      </c>
      <c r="H76" s="15" t="n">
        <v>1802.88</v>
      </c>
      <c r="I76" s="15" t="n">
        <v>52.58</v>
      </c>
      <c r="J76" s="15" t="n">
        <v>0</v>
      </c>
      <c r="K76" s="15" t="n">
        <v>6000</v>
      </c>
      <c r="L76" s="15" t="n">
        <f aca="false">SUM(H76:K76)</f>
        <v>7855.46</v>
      </c>
    </row>
    <row r="77" customFormat="false" ht="20" hidden="false" customHeight="true" outlineLevel="0" collapsed="false">
      <c r="A77" s="10" t="n">
        <v>75</v>
      </c>
      <c r="B77" s="11" t="s">
        <v>169</v>
      </c>
      <c r="C77" s="12" t="s">
        <v>178</v>
      </c>
      <c r="D77" s="10" t="s">
        <v>55</v>
      </c>
      <c r="E77" s="13" t="s">
        <v>62</v>
      </c>
      <c r="F77" s="14" t="s">
        <v>82</v>
      </c>
      <c r="G77" s="14" t="s">
        <v>17</v>
      </c>
      <c r="H77" s="15" t="n">
        <v>1802.88</v>
      </c>
      <c r="I77" s="15" t="n">
        <v>52.58</v>
      </c>
      <c r="J77" s="15" t="n">
        <v>0</v>
      </c>
      <c r="K77" s="15" t="n">
        <v>6000</v>
      </c>
      <c r="L77" s="15" t="n">
        <f aca="false">SUM(H77:K77)</f>
        <v>7855.46</v>
      </c>
    </row>
    <row r="78" customFormat="false" ht="20" hidden="false" customHeight="true" outlineLevel="0" collapsed="false">
      <c r="A78" s="10" t="n">
        <v>76</v>
      </c>
      <c r="B78" s="11" t="s">
        <v>169</v>
      </c>
      <c r="C78" s="19" t="s">
        <v>179</v>
      </c>
      <c r="D78" s="10" t="s">
        <v>129</v>
      </c>
      <c r="E78" s="13" t="s">
        <v>62</v>
      </c>
      <c r="F78" s="14" t="s">
        <v>82</v>
      </c>
      <c r="G78" s="14" t="s">
        <v>17</v>
      </c>
      <c r="H78" s="15" t="n">
        <v>1802.88</v>
      </c>
      <c r="I78" s="15" t="n">
        <v>52.58</v>
      </c>
      <c r="J78" s="15" t="n">
        <v>0</v>
      </c>
      <c r="K78" s="15" t="n">
        <v>6000</v>
      </c>
      <c r="L78" s="15" t="n">
        <f aca="false">SUM(H78:K78)</f>
        <v>7855.46</v>
      </c>
    </row>
    <row r="79" customFormat="false" ht="20" hidden="false" customHeight="true" outlineLevel="0" collapsed="false">
      <c r="A79" s="10" t="n">
        <v>77</v>
      </c>
      <c r="B79" s="11" t="s">
        <v>169</v>
      </c>
      <c r="C79" s="19" t="s">
        <v>180</v>
      </c>
      <c r="D79" s="10" t="s">
        <v>28</v>
      </c>
      <c r="E79" s="13" t="s">
        <v>62</v>
      </c>
      <c r="F79" s="14" t="s">
        <v>82</v>
      </c>
      <c r="G79" s="14" t="s">
        <v>17</v>
      </c>
      <c r="H79" s="15" t="n">
        <v>1802.88</v>
      </c>
      <c r="I79" s="15" t="n">
        <v>52.58</v>
      </c>
      <c r="J79" s="15" t="n">
        <v>0</v>
      </c>
      <c r="K79" s="15" t="n">
        <v>6000</v>
      </c>
      <c r="L79" s="15" t="n">
        <f aca="false">SUM(H79:K79)</f>
        <v>7855.46</v>
      </c>
    </row>
    <row r="80" customFormat="false" ht="20" hidden="false" customHeight="true" outlineLevel="0" collapsed="false">
      <c r="A80" s="10" t="n">
        <v>78</v>
      </c>
      <c r="B80" s="11" t="s">
        <v>169</v>
      </c>
      <c r="C80" s="19" t="s">
        <v>181</v>
      </c>
      <c r="D80" s="10" t="s">
        <v>129</v>
      </c>
      <c r="E80" s="13" t="s">
        <v>62</v>
      </c>
      <c r="F80" s="14" t="s">
        <v>82</v>
      </c>
      <c r="G80" s="14" t="s">
        <v>17</v>
      </c>
      <c r="H80" s="15" t="n">
        <v>1802.88</v>
      </c>
      <c r="I80" s="15" t="n">
        <v>52.58</v>
      </c>
      <c r="J80" s="15" t="n">
        <v>0</v>
      </c>
      <c r="K80" s="15" t="n">
        <v>6000</v>
      </c>
      <c r="L80" s="15" t="n">
        <f aca="false">SUM(H80:K80)</f>
        <v>7855.46</v>
      </c>
    </row>
    <row r="81" customFormat="false" ht="20" hidden="false" customHeight="true" outlineLevel="0" collapsed="false">
      <c r="A81" s="10" t="n">
        <v>79</v>
      </c>
      <c r="B81" s="11" t="s">
        <v>169</v>
      </c>
      <c r="C81" s="19" t="s">
        <v>182</v>
      </c>
      <c r="D81" s="10" t="s">
        <v>183</v>
      </c>
      <c r="E81" s="13" t="s">
        <v>62</v>
      </c>
      <c r="F81" s="14" t="s">
        <v>82</v>
      </c>
      <c r="G81" s="14" t="s">
        <v>17</v>
      </c>
      <c r="H81" s="15" t="n">
        <v>1802.88</v>
      </c>
      <c r="I81" s="15" t="n">
        <v>52.58</v>
      </c>
      <c r="J81" s="15" t="n">
        <v>0</v>
      </c>
      <c r="K81" s="15" t="n">
        <v>6000</v>
      </c>
      <c r="L81" s="15" t="n">
        <f aca="false">SUM(H81:K81)</f>
        <v>7855.46</v>
      </c>
    </row>
    <row r="82" customFormat="false" ht="20" hidden="false" customHeight="true" outlineLevel="0" collapsed="false">
      <c r="A82" s="10" t="n">
        <v>80</v>
      </c>
      <c r="B82" s="11" t="s">
        <v>169</v>
      </c>
      <c r="C82" s="19" t="s">
        <v>184</v>
      </c>
      <c r="D82" s="10" t="s">
        <v>185</v>
      </c>
      <c r="E82" s="13" t="s">
        <v>62</v>
      </c>
      <c r="F82" s="14" t="s">
        <v>82</v>
      </c>
      <c r="G82" s="14" t="s">
        <v>17</v>
      </c>
      <c r="H82" s="15" t="n">
        <v>1802.88</v>
      </c>
      <c r="I82" s="15" t="n">
        <v>52.58</v>
      </c>
      <c r="J82" s="15" t="n">
        <v>0</v>
      </c>
      <c r="K82" s="15" t="n">
        <v>6000</v>
      </c>
      <c r="L82" s="15" t="n">
        <f aca="false">SUM(H82:K82)</f>
        <v>7855.46</v>
      </c>
    </row>
    <row r="83" customFormat="false" ht="20" hidden="false" customHeight="true" outlineLevel="0" collapsed="false">
      <c r="A83" s="10" t="n">
        <v>81</v>
      </c>
      <c r="B83" s="11" t="s">
        <v>186</v>
      </c>
      <c r="C83" s="13" t="s">
        <v>187</v>
      </c>
      <c r="D83" s="10" t="s">
        <v>188</v>
      </c>
      <c r="E83" s="13" t="s">
        <v>16</v>
      </c>
      <c r="F83" s="14" t="s">
        <v>99</v>
      </c>
      <c r="G83" s="14" t="s">
        <v>37</v>
      </c>
      <c r="H83" s="15" t="n">
        <v>1802.88</v>
      </c>
      <c r="I83" s="15" t="n">
        <v>78.87</v>
      </c>
      <c r="J83" s="15" t="n">
        <v>18.03</v>
      </c>
      <c r="K83" s="15" t="n">
        <v>6000</v>
      </c>
      <c r="L83" s="15" t="n">
        <f aca="false">SUM(H83:K83)</f>
        <v>7899.78</v>
      </c>
    </row>
    <row r="84" customFormat="false" ht="20" hidden="false" customHeight="true" outlineLevel="0" collapsed="false">
      <c r="A84" s="10" t="n">
        <v>82</v>
      </c>
      <c r="B84" s="11" t="s">
        <v>186</v>
      </c>
      <c r="C84" s="21" t="s">
        <v>189</v>
      </c>
      <c r="D84" s="10" t="s">
        <v>129</v>
      </c>
      <c r="E84" s="13" t="s">
        <v>16</v>
      </c>
      <c r="F84" s="14" t="s">
        <v>99</v>
      </c>
      <c r="G84" s="14" t="s">
        <v>37</v>
      </c>
      <c r="H84" s="15" t="n">
        <v>1802.88</v>
      </c>
      <c r="I84" s="15" t="n">
        <v>78.87</v>
      </c>
      <c r="J84" s="15" t="n">
        <v>18.03</v>
      </c>
      <c r="K84" s="15" t="n">
        <v>6000</v>
      </c>
      <c r="L84" s="15" t="n">
        <f aca="false">SUM(H84:K84)</f>
        <v>7899.78</v>
      </c>
    </row>
    <row r="85" customFormat="false" ht="20" hidden="false" customHeight="true" outlineLevel="0" collapsed="false">
      <c r="A85" s="10" t="n">
        <v>83</v>
      </c>
      <c r="B85" s="11" t="s">
        <v>186</v>
      </c>
      <c r="C85" s="21" t="s">
        <v>190</v>
      </c>
      <c r="D85" s="10" t="s">
        <v>191</v>
      </c>
      <c r="E85" s="13" t="s">
        <v>16</v>
      </c>
      <c r="F85" s="14" t="s">
        <v>99</v>
      </c>
      <c r="G85" s="14" t="s">
        <v>37</v>
      </c>
      <c r="H85" s="15" t="n">
        <v>1802.88</v>
      </c>
      <c r="I85" s="15" t="n">
        <v>78.87</v>
      </c>
      <c r="J85" s="15" t="n">
        <v>18.03</v>
      </c>
      <c r="K85" s="15" t="n">
        <v>6000</v>
      </c>
      <c r="L85" s="15" t="n">
        <f aca="false">SUM(H85:K85)</f>
        <v>7899.78</v>
      </c>
    </row>
    <row r="86" customFormat="false" ht="20" hidden="false" customHeight="true" outlineLevel="0" collapsed="false">
      <c r="A86" s="10" t="n">
        <v>84</v>
      </c>
      <c r="B86" s="11" t="s">
        <v>186</v>
      </c>
      <c r="C86" s="12" t="s">
        <v>192</v>
      </c>
      <c r="D86" s="10" t="s">
        <v>144</v>
      </c>
      <c r="E86" s="13" t="s">
        <v>16</v>
      </c>
      <c r="F86" s="14" t="s">
        <v>82</v>
      </c>
      <c r="G86" s="14" t="s">
        <v>37</v>
      </c>
      <c r="H86" s="15" t="n">
        <v>1201.92</v>
      </c>
      <c r="I86" s="15" t="n">
        <v>52.58</v>
      </c>
      <c r="J86" s="15" t="n">
        <v>6.01</v>
      </c>
      <c r="K86" s="15" t="n">
        <v>4000</v>
      </c>
      <c r="L86" s="15" t="n">
        <f aca="false">SUM(H86:K86)</f>
        <v>5260.51</v>
      </c>
    </row>
    <row r="87" customFormat="false" ht="20" hidden="false" customHeight="true" outlineLevel="0" collapsed="false">
      <c r="A87" s="10" t="n">
        <v>85</v>
      </c>
      <c r="B87" s="11" t="s">
        <v>186</v>
      </c>
      <c r="C87" s="12" t="s">
        <v>193</v>
      </c>
      <c r="D87" s="10" t="s">
        <v>30</v>
      </c>
      <c r="E87" s="13" t="s">
        <v>16</v>
      </c>
      <c r="F87" s="14" t="s">
        <v>82</v>
      </c>
      <c r="G87" s="14" t="s">
        <v>37</v>
      </c>
      <c r="H87" s="15" t="n">
        <v>1201.92</v>
      </c>
      <c r="I87" s="15" t="n">
        <v>52.58</v>
      </c>
      <c r="J87" s="15" t="n">
        <v>6.01</v>
      </c>
      <c r="K87" s="15" t="n">
        <v>4000</v>
      </c>
      <c r="L87" s="15" t="n">
        <f aca="false">SUM(H87:K87)</f>
        <v>5260.51</v>
      </c>
    </row>
    <row r="88" customFormat="false" ht="20" hidden="false" customHeight="true" outlineLevel="0" collapsed="false">
      <c r="A88" s="10" t="n">
        <v>86</v>
      </c>
      <c r="B88" s="11" t="s">
        <v>186</v>
      </c>
      <c r="C88" s="12" t="s">
        <v>194</v>
      </c>
      <c r="D88" s="10" t="s">
        <v>129</v>
      </c>
      <c r="E88" s="13" t="s">
        <v>16</v>
      </c>
      <c r="F88" s="14" t="s">
        <v>82</v>
      </c>
      <c r="G88" s="14" t="s">
        <v>37</v>
      </c>
      <c r="H88" s="15" t="n">
        <v>1201.92</v>
      </c>
      <c r="I88" s="15" t="n">
        <v>52.58</v>
      </c>
      <c r="J88" s="15" t="n">
        <v>6.01</v>
      </c>
      <c r="K88" s="15" t="n">
        <v>4000</v>
      </c>
      <c r="L88" s="15" t="n">
        <f aca="false">SUM(H88:K88)</f>
        <v>5260.51</v>
      </c>
    </row>
    <row r="89" customFormat="false" ht="20" hidden="false" customHeight="true" outlineLevel="0" collapsed="false">
      <c r="A89" s="10" t="n">
        <v>87</v>
      </c>
      <c r="B89" s="11" t="s">
        <v>186</v>
      </c>
      <c r="C89" s="12" t="s">
        <v>195</v>
      </c>
      <c r="D89" s="10" t="s">
        <v>196</v>
      </c>
      <c r="E89" s="13" t="s">
        <v>62</v>
      </c>
      <c r="F89" s="14" t="s">
        <v>82</v>
      </c>
      <c r="G89" s="14" t="s">
        <v>37</v>
      </c>
      <c r="H89" s="15" t="n">
        <v>1201.92</v>
      </c>
      <c r="I89" s="15" t="n">
        <v>52.58</v>
      </c>
      <c r="J89" s="15" t="n">
        <v>6.01</v>
      </c>
      <c r="K89" s="15" t="n">
        <v>4000</v>
      </c>
      <c r="L89" s="15" t="n">
        <f aca="false">SUM(H89:K89)</f>
        <v>5260.51</v>
      </c>
    </row>
    <row r="90" customFormat="false" ht="20" hidden="false" customHeight="true" outlineLevel="0" collapsed="false">
      <c r="A90" s="10" t="n">
        <v>88</v>
      </c>
      <c r="B90" s="11" t="s">
        <v>186</v>
      </c>
      <c r="C90" s="12" t="s">
        <v>197</v>
      </c>
      <c r="D90" s="10" t="s">
        <v>30</v>
      </c>
      <c r="E90" s="13" t="s">
        <v>16</v>
      </c>
      <c r="F90" s="14" t="s">
        <v>82</v>
      </c>
      <c r="G90" s="14" t="s">
        <v>37</v>
      </c>
      <c r="H90" s="15" t="n">
        <v>1201.92</v>
      </c>
      <c r="I90" s="15" t="n">
        <v>52.58</v>
      </c>
      <c r="J90" s="15" t="n">
        <v>6.01</v>
      </c>
      <c r="K90" s="15" t="n">
        <v>4000</v>
      </c>
      <c r="L90" s="15" t="n">
        <f aca="false">SUM(H90:K90)</f>
        <v>5260.51</v>
      </c>
    </row>
    <row r="91" customFormat="false" ht="20" hidden="false" customHeight="true" outlineLevel="0" collapsed="false">
      <c r="A91" s="10" t="n">
        <v>89</v>
      </c>
      <c r="B91" s="11" t="s">
        <v>186</v>
      </c>
      <c r="C91" s="12" t="s">
        <v>198</v>
      </c>
      <c r="D91" s="10" t="s">
        <v>55</v>
      </c>
      <c r="E91" s="13" t="s">
        <v>16</v>
      </c>
      <c r="F91" s="14" t="s">
        <v>82</v>
      </c>
      <c r="G91" s="14" t="s">
        <v>37</v>
      </c>
      <c r="H91" s="15" t="n">
        <v>1201.92</v>
      </c>
      <c r="I91" s="15" t="n">
        <v>52.58</v>
      </c>
      <c r="J91" s="15" t="n">
        <v>6.01</v>
      </c>
      <c r="K91" s="15" t="n">
        <v>4000</v>
      </c>
      <c r="L91" s="15" t="n">
        <f aca="false">SUM(H91:K91)</f>
        <v>5260.51</v>
      </c>
    </row>
    <row r="92" customFormat="false" ht="20" hidden="false" customHeight="true" outlineLevel="0" collapsed="false">
      <c r="A92" s="10" t="n">
        <v>90</v>
      </c>
      <c r="B92" s="11" t="s">
        <v>186</v>
      </c>
      <c r="C92" s="12" t="s">
        <v>199</v>
      </c>
      <c r="D92" s="10" t="s">
        <v>191</v>
      </c>
      <c r="E92" s="13" t="s">
        <v>16</v>
      </c>
      <c r="F92" s="14" t="s">
        <v>82</v>
      </c>
      <c r="G92" s="14" t="s">
        <v>37</v>
      </c>
      <c r="H92" s="15" t="n">
        <v>1201.92</v>
      </c>
      <c r="I92" s="15" t="n">
        <v>52.58</v>
      </c>
      <c r="J92" s="15" t="n">
        <v>6.01</v>
      </c>
      <c r="K92" s="15" t="n">
        <v>4000</v>
      </c>
      <c r="L92" s="15" t="n">
        <f aca="false">SUM(H92:K92)</f>
        <v>5260.51</v>
      </c>
    </row>
    <row r="93" customFormat="false" ht="20" hidden="false" customHeight="true" outlineLevel="0" collapsed="false">
      <c r="A93" s="10" t="n">
        <v>91</v>
      </c>
      <c r="B93" s="11" t="s">
        <v>200</v>
      </c>
      <c r="C93" s="12" t="s">
        <v>201</v>
      </c>
      <c r="D93" s="10" t="s">
        <v>202</v>
      </c>
      <c r="E93" s="13" t="s">
        <v>16</v>
      </c>
      <c r="F93" s="14" t="s">
        <v>82</v>
      </c>
      <c r="G93" s="14" t="s">
        <v>17</v>
      </c>
      <c r="H93" s="15" t="n">
        <v>1802.88</v>
      </c>
      <c r="I93" s="15" t="n">
        <v>0</v>
      </c>
      <c r="J93" s="15" t="n">
        <v>18.03</v>
      </c>
      <c r="K93" s="15" t="n">
        <v>6000</v>
      </c>
      <c r="L93" s="15" t="n">
        <f aca="false">SUM(H93:K93)</f>
        <v>7820.91</v>
      </c>
    </row>
    <row r="94" customFormat="false" ht="20" hidden="false" customHeight="true" outlineLevel="0" collapsed="false">
      <c r="A94" s="10" t="n">
        <v>92</v>
      </c>
      <c r="B94" s="11" t="s">
        <v>200</v>
      </c>
      <c r="C94" s="12" t="s">
        <v>203</v>
      </c>
      <c r="D94" s="10" t="s">
        <v>204</v>
      </c>
      <c r="E94" s="13" t="s">
        <v>16</v>
      </c>
      <c r="F94" s="14" t="s">
        <v>82</v>
      </c>
      <c r="G94" s="14" t="s">
        <v>17</v>
      </c>
      <c r="H94" s="15" t="n">
        <v>1802.88</v>
      </c>
      <c r="I94" s="15" t="n">
        <v>0</v>
      </c>
      <c r="J94" s="15" t="n">
        <v>18.03</v>
      </c>
      <c r="K94" s="15" t="n">
        <v>6000</v>
      </c>
      <c r="L94" s="15" t="n">
        <f aca="false">SUM(H94:K94)</f>
        <v>7820.91</v>
      </c>
    </row>
    <row r="95" customFormat="false" ht="20" hidden="false" customHeight="true" outlineLevel="0" collapsed="false">
      <c r="A95" s="10" t="n">
        <v>93</v>
      </c>
      <c r="B95" s="11" t="s">
        <v>200</v>
      </c>
      <c r="C95" s="12" t="s">
        <v>205</v>
      </c>
      <c r="D95" s="10" t="s">
        <v>95</v>
      </c>
      <c r="E95" s="13" t="s">
        <v>16</v>
      </c>
      <c r="F95" s="14" t="s">
        <v>82</v>
      </c>
      <c r="G95" s="14" t="s">
        <v>17</v>
      </c>
      <c r="H95" s="15" t="n">
        <v>1802.88</v>
      </c>
      <c r="I95" s="15" t="n">
        <v>0</v>
      </c>
      <c r="J95" s="15" t="n">
        <v>18.03</v>
      </c>
      <c r="K95" s="15" t="n">
        <v>6000</v>
      </c>
      <c r="L95" s="15" t="n">
        <f aca="false">SUM(H95:K95)</f>
        <v>7820.91</v>
      </c>
    </row>
    <row r="96" customFormat="false" ht="20" hidden="false" customHeight="true" outlineLevel="0" collapsed="false">
      <c r="A96" s="10" t="n">
        <v>94</v>
      </c>
      <c r="B96" s="11" t="s">
        <v>200</v>
      </c>
      <c r="C96" s="19" t="s">
        <v>206</v>
      </c>
      <c r="D96" s="10" t="s">
        <v>207</v>
      </c>
      <c r="E96" s="13" t="s">
        <v>16</v>
      </c>
      <c r="F96" s="14" t="s">
        <v>82</v>
      </c>
      <c r="G96" s="14" t="s">
        <v>17</v>
      </c>
      <c r="H96" s="15" t="n">
        <v>1802.88</v>
      </c>
      <c r="I96" s="15" t="n">
        <v>0</v>
      </c>
      <c r="J96" s="15" t="n">
        <v>18.03</v>
      </c>
      <c r="K96" s="15" t="n">
        <v>6000</v>
      </c>
      <c r="L96" s="15" t="n">
        <f aca="false">SUM(H96:K96)</f>
        <v>7820.91</v>
      </c>
    </row>
    <row r="97" customFormat="false" ht="20" hidden="false" customHeight="true" outlineLevel="0" collapsed="false">
      <c r="A97" s="10" t="n">
        <v>95</v>
      </c>
      <c r="B97" s="11" t="s">
        <v>200</v>
      </c>
      <c r="C97" s="19" t="s">
        <v>208</v>
      </c>
      <c r="D97" s="10" t="s">
        <v>196</v>
      </c>
      <c r="E97" s="13" t="s">
        <v>62</v>
      </c>
      <c r="F97" s="14" t="s">
        <v>82</v>
      </c>
      <c r="G97" s="14" t="s">
        <v>17</v>
      </c>
      <c r="H97" s="15" t="n">
        <v>1802.88</v>
      </c>
      <c r="I97" s="15" t="n">
        <v>0</v>
      </c>
      <c r="J97" s="15" t="n">
        <v>18.03</v>
      </c>
      <c r="K97" s="15" t="n">
        <v>6000</v>
      </c>
      <c r="L97" s="15" t="n">
        <f aca="false">SUM(H97:K97)</f>
        <v>7820.91</v>
      </c>
    </row>
    <row r="98" customFormat="false" ht="20" hidden="false" customHeight="true" outlineLevel="0" collapsed="false">
      <c r="A98" s="10" t="n">
        <v>96</v>
      </c>
      <c r="B98" s="11" t="s">
        <v>209</v>
      </c>
      <c r="C98" s="22" t="s">
        <v>210</v>
      </c>
      <c r="D98" s="10" t="s">
        <v>211</v>
      </c>
      <c r="E98" s="12" t="s">
        <v>62</v>
      </c>
      <c r="F98" s="14" t="s">
        <v>82</v>
      </c>
      <c r="G98" s="14" t="s">
        <v>17</v>
      </c>
      <c r="H98" s="15" t="n">
        <v>1838.88</v>
      </c>
      <c r="I98" s="15" t="n">
        <v>0</v>
      </c>
      <c r="J98" s="15" t="n">
        <v>0</v>
      </c>
      <c r="K98" s="15" t="n">
        <v>6000</v>
      </c>
      <c r="L98" s="15" t="n">
        <f aca="false">SUM(H98:K98)</f>
        <v>7838.88</v>
      </c>
    </row>
    <row r="99" customFormat="false" ht="20" hidden="false" customHeight="true" outlineLevel="0" collapsed="false">
      <c r="A99" s="10" t="n">
        <v>97</v>
      </c>
      <c r="B99" s="11" t="s">
        <v>209</v>
      </c>
      <c r="C99" s="19" t="s">
        <v>212</v>
      </c>
      <c r="D99" s="17" t="s">
        <v>42</v>
      </c>
      <c r="E99" s="12" t="s">
        <v>47</v>
      </c>
      <c r="F99" s="14" t="s">
        <v>82</v>
      </c>
      <c r="G99" s="14" t="s">
        <v>17</v>
      </c>
      <c r="H99" s="15" t="n">
        <v>1838.88</v>
      </c>
      <c r="I99" s="15" t="n">
        <v>0</v>
      </c>
      <c r="J99" s="15" t="n">
        <v>0</v>
      </c>
      <c r="K99" s="15" t="n">
        <v>6000</v>
      </c>
      <c r="L99" s="15" t="n">
        <f aca="false">SUM(H99:K99)</f>
        <v>7838.88</v>
      </c>
    </row>
    <row r="100" customFormat="false" ht="20" hidden="false" customHeight="true" outlineLevel="0" collapsed="false">
      <c r="A100" s="10" t="n">
        <v>98</v>
      </c>
      <c r="B100" s="11" t="s">
        <v>209</v>
      </c>
      <c r="C100" s="23" t="s">
        <v>213</v>
      </c>
      <c r="D100" s="10" t="s">
        <v>214</v>
      </c>
      <c r="E100" s="12" t="s">
        <v>47</v>
      </c>
      <c r="F100" s="14" t="s">
        <v>17</v>
      </c>
      <c r="G100" s="14" t="s">
        <v>17</v>
      </c>
      <c r="H100" s="24" t="n">
        <v>612.96</v>
      </c>
      <c r="I100" s="15" t="n">
        <v>0</v>
      </c>
      <c r="J100" s="15" t="n">
        <v>0</v>
      </c>
      <c r="K100" s="20" t="n">
        <v>2000</v>
      </c>
      <c r="L100" s="15" t="n">
        <f aca="false">SUM(H100:K100)</f>
        <v>2612.96</v>
      </c>
    </row>
    <row r="101" customFormat="false" ht="20" hidden="false" customHeight="true" outlineLevel="0" collapsed="false">
      <c r="A101" s="10" t="n">
        <v>99</v>
      </c>
      <c r="B101" s="25" t="s">
        <v>215</v>
      </c>
      <c r="C101" s="19" t="s">
        <v>216</v>
      </c>
      <c r="D101" s="17" t="s">
        <v>217</v>
      </c>
      <c r="E101" s="12" t="s">
        <v>47</v>
      </c>
      <c r="F101" s="14" t="s">
        <v>82</v>
      </c>
      <c r="G101" s="14" t="s">
        <v>17</v>
      </c>
      <c r="H101" s="15" t="n">
        <v>1838.88</v>
      </c>
      <c r="I101" s="15" t="n">
        <v>0</v>
      </c>
      <c r="J101" s="15" t="n">
        <v>0</v>
      </c>
      <c r="K101" s="15" t="n">
        <v>6000</v>
      </c>
      <c r="L101" s="15" t="n">
        <f aca="false">SUM(H101:K101)</f>
        <v>7838.88</v>
      </c>
    </row>
    <row r="102" customFormat="false" ht="20" hidden="false" customHeight="true" outlineLevel="0" collapsed="false">
      <c r="A102" s="10" t="n">
        <v>100</v>
      </c>
      <c r="B102" s="25" t="s">
        <v>215</v>
      </c>
      <c r="C102" s="19" t="s">
        <v>218</v>
      </c>
      <c r="D102" s="17" t="s">
        <v>160</v>
      </c>
      <c r="E102" s="12" t="s">
        <v>62</v>
      </c>
      <c r="F102" s="14" t="s">
        <v>82</v>
      </c>
      <c r="G102" s="14" t="s">
        <v>17</v>
      </c>
      <c r="H102" s="15" t="n">
        <v>1838.88</v>
      </c>
      <c r="I102" s="15" t="n">
        <v>0</v>
      </c>
      <c r="J102" s="15" t="n">
        <v>0</v>
      </c>
      <c r="K102" s="15" t="n">
        <v>6000</v>
      </c>
      <c r="L102" s="15" t="n">
        <f aca="false">SUM(H102:K102)</f>
        <v>7838.88</v>
      </c>
    </row>
    <row r="103" customFormat="false" ht="20" hidden="false" customHeight="true" outlineLevel="0" collapsed="false">
      <c r="A103" s="10" t="n">
        <v>101</v>
      </c>
      <c r="B103" s="11" t="s">
        <v>219</v>
      </c>
      <c r="C103" s="19" t="s">
        <v>220</v>
      </c>
      <c r="D103" s="17" t="s">
        <v>191</v>
      </c>
      <c r="E103" s="12" t="s">
        <v>62</v>
      </c>
      <c r="F103" s="14" t="s">
        <v>82</v>
      </c>
      <c r="G103" s="14" t="s">
        <v>17</v>
      </c>
      <c r="H103" s="15" t="n">
        <v>1802.88</v>
      </c>
      <c r="I103" s="15" t="n">
        <v>0</v>
      </c>
      <c r="J103" s="15" t="n">
        <v>0</v>
      </c>
      <c r="K103" s="15" t="n">
        <v>6000</v>
      </c>
      <c r="L103" s="15" t="n">
        <f aca="false">SUM(H103:K103)</f>
        <v>7802.88</v>
      </c>
    </row>
    <row r="104" customFormat="false" ht="20" hidden="false" customHeight="true" outlineLevel="0" collapsed="false">
      <c r="A104" s="10" t="n">
        <v>102</v>
      </c>
      <c r="B104" s="11" t="s">
        <v>219</v>
      </c>
      <c r="C104" s="12" t="s">
        <v>221</v>
      </c>
      <c r="D104" s="17" t="s">
        <v>44</v>
      </c>
      <c r="E104" s="12" t="s">
        <v>62</v>
      </c>
      <c r="F104" s="14" t="s">
        <v>82</v>
      </c>
      <c r="G104" s="14" t="s">
        <v>17</v>
      </c>
      <c r="H104" s="15" t="n">
        <v>1802.88</v>
      </c>
      <c r="I104" s="15" t="n">
        <v>0</v>
      </c>
      <c r="J104" s="15" t="n">
        <v>0</v>
      </c>
      <c r="K104" s="15" t="n">
        <v>6000</v>
      </c>
      <c r="L104" s="15" t="n">
        <f aca="false">SUM(H104:K104)</f>
        <v>7802.88</v>
      </c>
    </row>
    <row r="105" customFormat="false" ht="20" hidden="false" customHeight="true" outlineLevel="0" collapsed="false">
      <c r="A105" s="10" t="n">
        <v>103</v>
      </c>
      <c r="B105" s="11" t="s">
        <v>219</v>
      </c>
      <c r="C105" s="12" t="s">
        <v>222</v>
      </c>
      <c r="D105" s="17" t="s">
        <v>223</v>
      </c>
      <c r="E105" s="12" t="s">
        <v>62</v>
      </c>
      <c r="F105" s="14" t="s">
        <v>82</v>
      </c>
      <c r="G105" s="14" t="s">
        <v>17</v>
      </c>
      <c r="H105" s="15" t="n">
        <v>1802.88</v>
      </c>
      <c r="I105" s="15" t="n">
        <v>0</v>
      </c>
      <c r="J105" s="15" t="n">
        <v>0</v>
      </c>
      <c r="K105" s="15" t="n">
        <v>6000</v>
      </c>
      <c r="L105" s="15" t="n">
        <f aca="false">SUM(H105:K105)</f>
        <v>7802.88</v>
      </c>
    </row>
    <row r="106" customFormat="false" ht="20" hidden="false" customHeight="true" outlineLevel="0" collapsed="false">
      <c r="A106" s="10" t="n">
        <v>104</v>
      </c>
      <c r="B106" s="11" t="s">
        <v>219</v>
      </c>
      <c r="C106" s="19" t="s">
        <v>224</v>
      </c>
      <c r="D106" s="17" t="s">
        <v>19</v>
      </c>
      <c r="E106" s="12" t="s">
        <v>62</v>
      </c>
      <c r="F106" s="14" t="s">
        <v>82</v>
      </c>
      <c r="G106" s="14" t="s">
        <v>17</v>
      </c>
      <c r="H106" s="15" t="n">
        <v>1802.88</v>
      </c>
      <c r="I106" s="15" t="n">
        <v>0</v>
      </c>
      <c r="J106" s="15" t="n">
        <v>0</v>
      </c>
      <c r="K106" s="15" t="n">
        <v>6000</v>
      </c>
      <c r="L106" s="15" t="n">
        <f aca="false">SUM(H106:K106)</f>
        <v>7802.88</v>
      </c>
    </row>
    <row r="107" customFormat="false" ht="20" hidden="false" customHeight="true" outlineLevel="0" collapsed="false">
      <c r="A107" s="10" t="n">
        <v>105</v>
      </c>
      <c r="B107" s="11" t="s">
        <v>219</v>
      </c>
      <c r="C107" s="12" t="s">
        <v>225</v>
      </c>
      <c r="D107" s="17" t="s">
        <v>42</v>
      </c>
      <c r="E107" s="12" t="s">
        <v>62</v>
      </c>
      <c r="F107" s="14" t="s">
        <v>82</v>
      </c>
      <c r="G107" s="14" t="s">
        <v>17</v>
      </c>
      <c r="H107" s="15" t="n">
        <v>1802.88</v>
      </c>
      <c r="I107" s="15" t="n">
        <v>0</v>
      </c>
      <c r="J107" s="15" t="n">
        <v>0</v>
      </c>
      <c r="K107" s="15" t="n">
        <v>6000</v>
      </c>
      <c r="L107" s="15" t="n">
        <f aca="false">SUM(H107:K107)</f>
        <v>7802.88</v>
      </c>
    </row>
    <row r="108" customFormat="false" ht="20" hidden="false" customHeight="true" outlineLevel="0" collapsed="false">
      <c r="A108" s="10" t="n">
        <v>106</v>
      </c>
      <c r="B108" s="11" t="s">
        <v>219</v>
      </c>
      <c r="C108" s="12" t="s">
        <v>226</v>
      </c>
      <c r="D108" s="17" t="s">
        <v>15</v>
      </c>
      <c r="E108" s="12" t="s">
        <v>62</v>
      </c>
      <c r="F108" s="14" t="s">
        <v>82</v>
      </c>
      <c r="G108" s="14" t="s">
        <v>17</v>
      </c>
      <c r="H108" s="15" t="n">
        <v>1802.88</v>
      </c>
      <c r="I108" s="15" t="n">
        <v>0</v>
      </c>
      <c r="J108" s="15" t="n">
        <v>0</v>
      </c>
      <c r="K108" s="15" t="n">
        <v>6000</v>
      </c>
      <c r="L108" s="15" t="n">
        <f aca="false">SUM(H108:K108)</f>
        <v>7802.88</v>
      </c>
    </row>
    <row r="109" customFormat="false" ht="20" hidden="false" customHeight="true" outlineLevel="0" collapsed="false">
      <c r="A109" s="10" t="n">
        <v>107</v>
      </c>
      <c r="B109" s="11" t="s">
        <v>219</v>
      </c>
      <c r="C109" s="19" t="s">
        <v>227</v>
      </c>
      <c r="D109" s="17" t="s">
        <v>158</v>
      </c>
      <c r="E109" s="12" t="s">
        <v>62</v>
      </c>
      <c r="F109" s="14" t="s">
        <v>82</v>
      </c>
      <c r="G109" s="14" t="s">
        <v>17</v>
      </c>
      <c r="H109" s="15" t="n">
        <v>1802.88</v>
      </c>
      <c r="I109" s="15" t="n">
        <v>0</v>
      </c>
      <c r="J109" s="15" t="n">
        <v>0</v>
      </c>
      <c r="K109" s="15" t="n">
        <v>6000</v>
      </c>
      <c r="L109" s="15" t="n">
        <f aca="false">SUM(H109:K109)</f>
        <v>7802.88</v>
      </c>
    </row>
    <row r="110" customFormat="false" ht="20" hidden="false" customHeight="true" outlineLevel="0" collapsed="false">
      <c r="A110" s="10" t="n">
        <v>108</v>
      </c>
      <c r="B110" s="11" t="s">
        <v>219</v>
      </c>
      <c r="C110" s="12" t="s">
        <v>228</v>
      </c>
      <c r="D110" s="10" t="s">
        <v>229</v>
      </c>
      <c r="E110" s="12" t="s">
        <v>62</v>
      </c>
      <c r="F110" s="14" t="s">
        <v>82</v>
      </c>
      <c r="G110" s="14" t="s">
        <v>17</v>
      </c>
      <c r="H110" s="15" t="n">
        <v>1802.88</v>
      </c>
      <c r="I110" s="15" t="n">
        <v>0</v>
      </c>
      <c r="J110" s="15" t="n">
        <v>0</v>
      </c>
      <c r="K110" s="15" t="n">
        <v>6000</v>
      </c>
      <c r="L110" s="15" t="n">
        <f aca="false">SUM(H110:K110)</f>
        <v>7802.88</v>
      </c>
    </row>
    <row r="111" customFormat="false" ht="20" hidden="false" customHeight="true" outlineLevel="0" collapsed="false">
      <c r="A111" s="10" t="n">
        <v>109</v>
      </c>
      <c r="B111" s="11" t="s">
        <v>219</v>
      </c>
      <c r="C111" s="12" t="s">
        <v>230</v>
      </c>
      <c r="D111" s="10" t="s">
        <v>131</v>
      </c>
      <c r="E111" s="12" t="s">
        <v>62</v>
      </c>
      <c r="F111" s="14" t="s">
        <v>17</v>
      </c>
      <c r="G111" s="14" t="s">
        <v>17</v>
      </c>
      <c r="H111" s="15" t="n">
        <v>600.96</v>
      </c>
      <c r="I111" s="15" t="n">
        <v>0</v>
      </c>
      <c r="J111" s="15" t="n">
        <v>0</v>
      </c>
      <c r="K111" s="20" t="n">
        <v>2000</v>
      </c>
      <c r="L111" s="15" t="n">
        <f aca="false">SUM(H111:K111)</f>
        <v>2600.96</v>
      </c>
    </row>
    <row r="112" customFormat="false" ht="20" hidden="false" customHeight="true" outlineLevel="0" collapsed="false">
      <c r="A112" s="10" t="n">
        <v>110</v>
      </c>
      <c r="B112" s="11" t="s">
        <v>231</v>
      </c>
      <c r="C112" s="19" t="s">
        <v>232</v>
      </c>
      <c r="D112" s="10" t="s">
        <v>233</v>
      </c>
      <c r="E112" s="13" t="s">
        <v>16</v>
      </c>
      <c r="F112" s="14" t="s">
        <v>82</v>
      </c>
      <c r="G112" s="14" t="s">
        <v>17</v>
      </c>
      <c r="H112" s="15" t="n">
        <v>1802.88</v>
      </c>
      <c r="I112" s="15" t="n">
        <v>0</v>
      </c>
      <c r="J112" s="15" t="n">
        <v>0</v>
      </c>
      <c r="K112" s="15" t="n">
        <v>6000</v>
      </c>
      <c r="L112" s="15" t="n">
        <v>7802.88</v>
      </c>
    </row>
    <row r="113" customFormat="false" ht="20" hidden="false" customHeight="true" outlineLevel="0" collapsed="false">
      <c r="A113" s="10" t="n">
        <v>111</v>
      </c>
      <c r="B113" s="11" t="s">
        <v>234</v>
      </c>
      <c r="C113" s="12" t="s">
        <v>235</v>
      </c>
      <c r="D113" s="10" t="s">
        <v>236</v>
      </c>
      <c r="E113" s="13" t="s">
        <v>16</v>
      </c>
      <c r="F113" s="14" t="s">
        <v>17</v>
      </c>
      <c r="G113" s="14" t="s">
        <v>17</v>
      </c>
      <c r="H113" s="15" t="n">
        <v>600.96</v>
      </c>
      <c r="I113" s="15" t="n">
        <v>26.29</v>
      </c>
      <c r="J113" s="15" t="n">
        <v>6.01</v>
      </c>
      <c r="K113" s="15" t="n">
        <v>2000</v>
      </c>
      <c r="L113" s="15" t="n">
        <v>2633.26</v>
      </c>
    </row>
    <row r="114" customFormat="false" ht="20" hidden="false" customHeight="true" outlineLevel="0" collapsed="false">
      <c r="A114" s="10" t="n">
        <v>112</v>
      </c>
      <c r="B114" s="16" t="s">
        <v>237</v>
      </c>
      <c r="C114" s="12" t="s">
        <v>238</v>
      </c>
      <c r="D114" s="17" t="s">
        <v>239</v>
      </c>
      <c r="E114" s="13" t="s">
        <v>16</v>
      </c>
      <c r="F114" s="14" t="s">
        <v>17</v>
      </c>
      <c r="G114" s="14" t="s">
        <v>17</v>
      </c>
      <c r="H114" s="15" t="n">
        <v>600.96</v>
      </c>
      <c r="I114" s="15" t="n">
        <v>0</v>
      </c>
      <c r="J114" s="15" t="n">
        <v>12.02</v>
      </c>
      <c r="K114" s="15" t="n">
        <v>2000</v>
      </c>
      <c r="L114" s="15" t="n">
        <v>2612.98</v>
      </c>
    </row>
  </sheetData>
  <mergeCells count="1">
    <mergeCell ref="A1:L1"/>
  </mergeCells>
  <printOptions headings="false" gridLines="false" gridLinesSet="true" horizontalCentered="false" verticalCentered="false"/>
  <pageMargins left="0.118055555555556" right="0.118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     Charlotte❀</cp:lastModifiedBy>
  <dcterms:modified xsi:type="dcterms:W3CDTF">2025-09-26T07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AAB9466814F848FF65B1D99E7621E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